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Fiche de renseignements compéti" sheetId="1" state="visible" r:id="rId2"/>
    <sheet name="terrain Filles" sheetId="2" state="visible" r:id="rId3"/>
    <sheet name="Féminines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3" name="_xlnm.Print_Area" vbProcedure="false">Classement!$A$1:$D$18</definedName>
    <definedName function="false" hidden="false" localSheetId="2" name="_xlnm.Print_Area" vbProcedure="false">Féminines!$A$1:$AI$22</definedName>
    <definedName function="false" hidden="false" localSheetId="1" name="_xlnm.Print_Area" vbProcedure="false">'terrain Filles'!$A$26:$O$44</definedName>
    <definedName function="false" hidden="false" localSheetId="1" name="_xlnm.Print_Titles" vbProcedure="false">'terrain Filles'!$1:$8</definedName>
    <definedName function="false" hidden="false" name="BLF1" vbProcedure="false">'terrain Filles'!$H$9</definedName>
    <definedName function="false" hidden="false" name="BLF10" vbProcedure="false">'terrain Filles'!$H$18</definedName>
    <definedName function="false" hidden="false" name="BLF11" vbProcedure="false">'terrain Filles'!$H$19</definedName>
    <definedName function="false" hidden="false" name="BLF12" vbProcedure="false">'terrain Filles'!$H$20</definedName>
    <definedName function="false" hidden="false" name="BLF13" vbProcedure="false">'terrain Filles'!$H$21</definedName>
    <definedName function="false" hidden="false" name="BLF14" vbProcedure="false">'terrain Filles'!$H$22</definedName>
    <definedName function="false" hidden="false" name="BLF15" vbProcedure="false">'terrain Filles'!$H$23</definedName>
    <definedName function="false" hidden="false" name="BLF16" vbProcedure="false">'terrain Filles'!$H$24</definedName>
    <definedName function="false" hidden="false" name="BLF17" vbProcedure="false">'terrain Filles'!$H$27</definedName>
    <definedName function="false" hidden="false" name="BLF18" vbProcedure="false">'terrain Filles'!$H$28</definedName>
    <definedName function="false" hidden="false" name="BLF19" vbProcedure="false">'terrain Filles'!$H$29</definedName>
    <definedName function="false" hidden="false" name="BLF2" vbProcedure="false">'terrain Filles'!$H$10</definedName>
    <definedName function="false" hidden="false" name="BLF20" vbProcedure="false">'terrain Filles'!$H$30</definedName>
    <definedName function="false" hidden="false" name="BLF21" vbProcedure="false">'terrain Filles'!$H$31</definedName>
    <definedName function="false" hidden="false" name="BLF22" vbProcedure="false">'terrain Filles'!$H$32</definedName>
    <definedName function="false" hidden="false" name="BLF23" vbProcedure="false">'terrain Filles'!$H$33</definedName>
    <definedName function="false" hidden="false" name="BLF24" vbProcedure="false">'terrain Filles'!$H$34</definedName>
    <definedName function="false" hidden="false" name="BLF25" vbProcedure="false">'terrain Filles'!$H$35</definedName>
    <definedName function="false" hidden="false" name="BLF26" vbProcedure="false">'terrain Filles'!$H$36</definedName>
    <definedName function="false" hidden="false" name="BLF27" vbProcedure="false">'terrain Filles'!$H$37</definedName>
    <definedName function="false" hidden="false" name="BLF28" vbProcedure="false">'terrain Filles'!$H$38</definedName>
    <definedName function="false" hidden="false" name="BLF29" vbProcedure="false">'terrain Filles'!$H$40</definedName>
    <definedName function="false" hidden="false" name="BLF3" vbProcedure="false">'terrain Filles'!$H$11</definedName>
    <definedName function="false" hidden="false" name="BLF30" vbProcedure="false">'terrain Filles'!$H$41</definedName>
    <definedName function="false" hidden="false" name="BLF31" vbProcedure="false">'terrain Filles'!$H$42</definedName>
    <definedName function="false" hidden="false" name="BLF32" vbProcedure="false">'terrain Filles'!$H$43</definedName>
    <definedName function="false" hidden="false" name="BLF4" vbProcedure="false">'terrain Filles'!$H$12</definedName>
    <definedName function="false" hidden="false" name="BLF5" vbProcedure="false">'terrain Filles'!$H$13</definedName>
    <definedName function="false" hidden="false" name="BLF6" vbProcedure="false">'terrain Filles'!$H$14</definedName>
    <definedName function="false" hidden="false" name="BLF7" vbProcedure="false">'terrain Filles'!$H$15</definedName>
    <definedName function="false" hidden="false" name="BLF8" vbProcedure="false">'terrain Filles'!$H$16</definedName>
    <definedName function="false" hidden="false" name="BLF9" vbProcedure="false">'terrain Filles'!$H$17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match" vbProcedure="false">'Fiche de renseignements compéti'!$C$8</definedName>
    <definedName function="false" hidden="false" name="EQFA" vbProcedure="false">'Fiche de renseignements compéti'!$B$15</definedName>
    <definedName function="false" hidden="false" name="EQFB" vbProcedure="false">'Fiche de renseignements compéti'!$B$16</definedName>
    <definedName function="false" hidden="false" name="EQFC" vbProcedure="false">'Fiche de renseignements compéti'!$B$17</definedName>
    <definedName function="false" hidden="false" name="EQFD" vbProcedure="false">'Fiche de renseignements compéti'!$B$18</definedName>
    <definedName function="false" hidden="false" name="EQFE" vbProcedure="false">'Fiche de renseignements compéti'!$B$19</definedName>
    <definedName function="false" hidden="false" name="EQFF" vbProcedure="false">'Fiche de renseignements compéti'!$B$20</definedName>
    <definedName function="false" hidden="false" name="EQFG" vbProcedure="false">'Fiche de renseignements compéti'!$B$21</definedName>
    <definedName function="false" hidden="false" name="EQFH" vbProcedure="false">'Fiche de renseignements compéti'!$B$22</definedName>
    <definedName function="false" hidden="false" name="lieu" vbProcedure="false">'Fiche de renseignements compéti'!$C$7</definedName>
    <definedName function="false" hidden="false" name="m2_p26" vbProcedure="false">[1]poules!$O$28</definedName>
    <definedName function="false" hidden="false" name="m2_p27" vbProcedure="false">[1]poules!$O$27</definedName>
    <definedName function="false" hidden="false" name="nf1" vbProcedure="false">'terrain Filles'!$G$9</definedName>
    <definedName function="false" hidden="false" name="NF10" vbProcedure="false">'terrain Filles'!$G$18</definedName>
    <definedName function="false" hidden="false" name="NF11" vbProcedure="false">'terrain Filles'!$G$19</definedName>
    <definedName function="false" hidden="false" name="NF12" vbProcedure="false">'terrain Filles'!$G$20</definedName>
    <definedName function="false" hidden="false" name="NF13" vbProcedure="false">'terrain Filles'!$G$21</definedName>
    <definedName function="false" hidden="false" name="NF14" vbProcedure="false">'terrain Filles'!$G$22</definedName>
    <definedName function="false" hidden="false" name="NF15" vbProcedure="false">'terrain Filles'!$G$23</definedName>
    <definedName function="false" hidden="false" name="NF16" vbProcedure="false">'terrain Filles'!$G$24</definedName>
    <definedName function="false" hidden="false" name="NF17" vbProcedure="false">'terrain Filles'!$G$27</definedName>
    <definedName function="false" hidden="false" name="NF18" vbProcedure="false">'terrain Filles'!$G$28</definedName>
    <definedName function="false" hidden="false" name="NF19" vbProcedure="false">'terrain Filles'!$G$29</definedName>
    <definedName function="false" hidden="false" name="NF2" vbProcedure="false">'terrain Filles'!$G$10</definedName>
    <definedName function="false" hidden="false" name="NF20" vbProcedure="false">'terrain Filles'!$G$30</definedName>
    <definedName function="false" hidden="false" name="NF21" vbProcedure="false">'terrain Filles'!$G$31</definedName>
    <definedName function="false" hidden="false" name="NF22" vbProcedure="false">'terrain Filles'!$G$32</definedName>
    <definedName function="false" hidden="false" name="NF23" vbProcedure="false">'terrain Filles'!$G$33</definedName>
    <definedName function="false" hidden="false" name="NF24" vbProcedure="false">'terrain Filles'!$G$34</definedName>
    <definedName function="false" hidden="false" name="NF25" vbProcedure="false">'terrain Filles'!$G$35</definedName>
    <definedName function="false" hidden="false" name="NF26" vbProcedure="false">'terrain Filles'!$G$36</definedName>
    <definedName function="false" hidden="false" name="NF27" vbProcedure="false">'terrain Filles'!$G$37</definedName>
    <definedName function="false" hidden="false" name="NF28" vbProcedure="false">'terrain Filles'!$G$38</definedName>
    <definedName function="false" hidden="false" name="NF29" vbProcedure="false">'terrain Filles'!$G$40</definedName>
    <definedName function="false" hidden="false" name="Nf3" vbProcedure="false">'terrain Filles'!$G$11</definedName>
    <definedName function="false" hidden="false" name="NF30" vbProcedure="false">'terrain Filles'!$G$41</definedName>
    <definedName function="false" hidden="false" name="NF31" vbProcedure="false">'terrain Filles'!$G$42</definedName>
    <definedName function="false" hidden="false" name="NF32" vbProcedure="false">'terrain Filles'!$G$43</definedName>
    <definedName function="false" hidden="false" name="NF4" vbProcedure="false">'terrain Filles'!$G$12</definedName>
    <definedName function="false" hidden="false" name="NF5" vbProcedure="false">'terrain Filles'!$G$13</definedName>
    <definedName function="false" hidden="false" name="NF6" vbProcedure="false">'terrain Filles'!$G$14</definedName>
    <definedName function="false" hidden="false" name="NF7" vbProcedure="false">'terrain Filles'!$G$15</definedName>
    <definedName function="false" hidden="false" name="NF8" vbProcedure="false">'terrain Filles'!$G$16</definedName>
    <definedName function="false" hidden="false" name="NF9" vbProcedure="false">'terrain Filles'!$G$17</definedName>
    <definedName function="false" hidden="false" name="NoirF1" vbProcedure="false">'terrain Filles'!$G$9</definedName>
    <definedName function="false" hidden="false" name="saison" vbProcedure="false">'Fiche de renseignements compéti'!$C$4</definedName>
    <definedName function="false" hidden="false" name="_xlfn_CUBERANKED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7">
  <si>
    <t xml:space="preserve">Saison</t>
  </si>
  <si>
    <t xml:space="preserve">2018-2019</t>
  </si>
  <si>
    <t xml:space="preserve">Catégorie</t>
  </si>
  <si>
    <t xml:space="preserve">Division 1 Manche 1 Feminine</t>
  </si>
  <si>
    <t xml:space="preserve">Date</t>
  </si>
  <si>
    <t xml:space="preserve">10 et 11 Novembre 2018</t>
  </si>
  <si>
    <t xml:space="preserve">Lieu</t>
  </si>
  <si>
    <t xml:space="preserve">Montluçon</t>
  </si>
  <si>
    <t xml:space="preserve">Durée des matchs </t>
  </si>
  <si>
    <t xml:space="preserve">2*11' +2' de mi-temps +1' temps mort par  équipe +3' inter-match = 29'</t>
  </si>
  <si>
    <t xml:space="preserve">Durée des matchs 
</t>
  </si>
  <si>
    <t xml:space="preserve">CLASSEMENT MANCHE 3 FEMININ</t>
  </si>
  <si>
    <t xml:space="preserve">PONTOISE F</t>
  </si>
  <si>
    <t xml:space="preserve">FONTENAY F</t>
  </si>
  <si>
    <t xml:space="preserve">LE CHESNAY F</t>
  </si>
  <si>
    <t xml:space="preserve">RENNES F</t>
  </si>
  <si>
    <t xml:space="preserve">HYERES F</t>
  </si>
  <si>
    <t xml:space="preserve">DIDEROT XII F</t>
  </si>
  <si>
    <t xml:space="preserve">HOPE F</t>
  </si>
  <si>
    <t xml:space="preserve">PESSAC F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Aquatiques</t>
  </si>
  <si>
    <t xml:space="preserve">Samedi</t>
  </si>
  <si>
    <t xml:space="preserve">F1</t>
  </si>
  <si>
    <t xml:space="preserve">FF</t>
  </si>
  <si>
    <t xml:space="preserve">FA</t>
  </si>
  <si>
    <t xml:space="preserve">F2</t>
  </si>
  <si>
    <t xml:space="preserve">FC</t>
  </si>
  <si>
    <t xml:space="preserve">FB</t>
  </si>
  <si>
    <t xml:space="preserve">F3</t>
  </si>
  <si>
    <t xml:space="preserve">FD</t>
  </si>
  <si>
    <t xml:space="preserve">FG</t>
  </si>
  <si>
    <t xml:space="preserve">F4</t>
  </si>
  <si>
    <t xml:space="preserve">FH</t>
  </si>
  <si>
    <t xml:space="preserve">FE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Dimanche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Réunion des capitaines</t>
  </si>
  <si>
    <t xml:space="preserve">F29</t>
  </si>
  <si>
    <t xml:space="preserve">F30</t>
  </si>
  <si>
    <t xml:space="preserve">F31</t>
  </si>
  <si>
    <t xml:space="preserve">F32</t>
  </si>
  <si>
    <t xml:space="preserve">Res</t>
  </si>
  <si>
    <t xml:space="preserve">Cl.t</t>
  </si>
  <si>
    <t xml:space="preserve">Buts 
Contre</t>
  </si>
  <si>
    <t xml:space="preserve">Buts 
Pour</t>
  </si>
  <si>
    <t xml:space="preserve">Match F29</t>
  </si>
  <si>
    <t xml:space="preserve">Match F30</t>
  </si>
  <si>
    <t xml:space="preserve">Match F31</t>
  </si>
  <si>
    <t xml:space="preserve">Match F32</t>
  </si>
  <si>
    <r>
      <rPr>
        <sz val="14"/>
        <rFont val="Arial"/>
        <family val="2"/>
      </rPr>
      <t xml:space="preserve">Places 7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8</t>
    </r>
    <r>
      <rPr>
        <vertAlign val="superscript"/>
        <sz val="14"/>
        <rFont val="Arial"/>
        <family val="2"/>
      </rPr>
      <t xml:space="preserve">ème</t>
    </r>
  </si>
  <si>
    <r>
      <rPr>
        <sz val="14"/>
        <rFont val="Arial"/>
        <family val="2"/>
      </rPr>
      <t xml:space="preserve">Places 5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6</t>
    </r>
    <r>
      <rPr>
        <vertAlign val="superscript"/>
        <sz val="14"/>
        <rFont val="Arial"/>
        <family val="2"/>
      </rPr>
      <t xml:space="preserve">ème</t>
    </r>
  </si>
  <si>
    <t xml:space="preserve">PETITE FINALE</t>
  </si>
  <si>
    <t xml:space="preserve">FINALE</t>
  </si>
  <si>
    <t xml:space="preserve">Féminines</t>
  </si>
  <si>
    <t xml:space="preserve">D2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36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9F9F"/>
        <bgColor rgb="FFFF9360"/>
      </patternFill>
    </fill>
    <fill>
      <patternFill patternType="solid">
        <fgColor rgb="FFFF936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1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1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1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  <cellStyle name="Normal 3" xfId="24"/>
  </cellStyles>
  <dxfs count="3"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F9F"/>
      <rgbColor rgb="FFCC99FF"/>
      <rgbColor rgb="FFFFCC99"/>
      <rgbColor rgb="FF3366FF"/>
      <rgbColor rgb="FF33CCCC"/>
      <rgbColor rgb="FF99CC00"/>
      <rgbColor rgb="FFFFCC00"/>
      <rgbColor rgb="FFFF936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1381320</xdr:colOff>
      <xdr:row>3</xdr:row>
      <xdr:rowOff>12384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19440"/>
          <a:ext cx="31359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000</xdr:rowOff>
    </xdr:from>
    <xdr:to>
      <xdr:col>3</xdr:col>
      <xdr:colOff>40680</xdr:colOff>
      <xdr:row>0</xdr:row>
      <xdr:rowOff>1152360</xdr:rowOff>
    </xdr:to>
    <xdr:pic>
      <xdr:nvPicPr>
        <xdr:cNvPr id="1" name="Image 3" descr="logo-hokeysub-quadri.gif"/>
        <xdr:cNvPicPr/>
      </xdr:nvPicPr>
      <xdr:blipFill>
        <a:blip r:embed="rId1"/>
        <a:stretch/>
      </xdr:blipFill>
      <xdr:spPr>
        <a:xfrm>
          <a:off x="0" y="27000"/>
          <a:ext cx="296856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485640</xdr:colOff>
      <xdr:row>2</xdr:row>
      <xdr:rowOff>10440</xdr:rowOff>
    </xdr:to>
    <xdr:pic>
      <xdr:nvPicPr>
        <xdr:cNvPr id="2" name="Image 2" descr="logo-hokeysub-quadri.gif"/>
        <xdr:cNvPicPr/>
      </xdr:nvPicPr>
      <xdr:blipFill>
        <a:blip r:embed="rId1"/>
        <a:stretch/>
      </xdr:blipFill>
      <xdr:spPr>
        <a:xfrm>
          <a:off x="0" y="66600"/>
          <a:ext cx="22165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vail/Hockey/1DIVISIONGRA/D1%202011%202012/Manche%202%20St%20Malo/D1M2___7_Equipes-St%20Malo-3-jou&#233;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Arbit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40.42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75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75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47.25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31.5" hidden="false" customHeight="false" outlineLevel="0" collapsed="false">
      <c r="A9" s="5" t="n">
        <v>6</v>
      </c>
      <c r="B9" s="6" t="s">
        <v>10</v>
      </c>
      <c r="C9" s="11" t="n">
        <v>0.0215277777777778</v>
      </c>
    </row>
    <row r="10" customFormat="false" ht="15.75" hidden="false" customHeight="false" outlineLevel="0" collapsed="false">
      <c r="A10" s="5"/>
      <c r="B10" s="6"/>
      <c r="C10" s="6"/>
    </row>
    <row r="11" customFormat="false" ht="15.75" hidden="false" customHeight="false" outlineLevel="0" collapsed="false">
      <c r="A11" s="5"/>
      <c r="B11" s="6"/>
      <c r="C11" s="6"/>
    </row>
    <row r="12" customFormat="false" ht="15.75" hidden="false" customHeight="false" outlineLevel="0" collapsed="false">
      <c r="A12" s="12"/>
      <c r="B12" s="13"/>
    </row>
    <row r="13" customFormat="false" ht="15" hidden="false" customHeight="false" outlineLevel="0" collapsed="false">
      <c r="C13" s="14"/>
    </row>
    <row r="14" customFormat="false" ht="15.75" hidden="false" customHeight="false" outlineLevel="0" collapsed="false">
      <c r="B14" s="12" t="s">
        <v>11</v>
      </c>
      <c r="C14" s="14"/>
    </row>
    <row r="15" customFormat="false" ht="15.75" hidden="false" customHeight="false" outlineLevel="0" collapsed="false">
      <c r="A15" s="15" t="n">
        <v>1</v>
      </c>
      <c r="B15" s="16" t="s">
        <v>12</v>
      </c>
      <c r="C15" s="14"/>
    </row>
    <row r="16" customFormat="false" ht="15.75" hidden="false" customHeight="false" outlineLevel="0" collapsed="false">
      <c r="A16" s="15" t="n">
        <v>2</v>
      </c>
      <c r="B16" s="16" t="s">
        <v>13</v>
      </c>
      <c r="C16" s="14"/>
    </row>
    <row r="17" customFormat="false" ht="15.75" hidden="false" customHeight="false" outlineLevel="0" collapsed="false">
      <c r="A17" s="15" t="n">
        <v>3</v>
      </c>
      <c r="B17" s="16" t="s">
        <v>14</v>
      </c>
      <c r="C17" s="14"/>
    </row>
    <row r="18" customFormat="false" ht="15.75" hidden="false" customHeight="false" outlineLevel="0" collapsed="false">
      <c r="A18" s="15" t="n">
        <v>4</v>
      </c>
      <c r="B18" s="16" t="s">
        <v>15</v>
      </c>
      <c r="C18" s="17"/>
    </row>
    <row r="19" customFormat="false" ht="15.75" hidden="false" customHeight="false" outlineLevel="0" collapsed="false">
      <c r="A19" s="15" t="n">
        <v>5</v>
      </c>
      <c r="B19" s="16" t="s">
        <v>16</v>
      </c>
      <c r="C19" s="17"/>
    </row>
    <row r="20" customFormat="false" ht="15.75" hidden="false" customHeight="false" outlineLevel="0" collapsed="false">
      <c r="A20" s="15" t="n">
        <v>6</v>
      </c>
      <c r="B20" s="16" t="s">
        <v>17</v>
      </c>
    </row>
    <row r="21" customFormat="false" ht="15.75" hidden="false" customHeight="false" outlineLevel="0" collapsed="false">
      <c r="A21" s="15" t="n">
        <v>7</v>
      </c>
      <c r="B21" s="18" t="s">
        <v>18</v>
      </c>
    </row>
    <row r="22" customFormat="false" ht="15.75" hidden="false" customHeight="false" outlineLevel="0" collapsed="false">
      <c r="A22" s="15" t="n">
        <v>8</v>
      </c>
      <c r="B22" s="18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2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6.56"/>
    <col collapsed="false" customWidth="true" hidden="false" outlineLevel="0" max="6" min="6" style="0" width="1.7"/>
    <col collapsed="false" customWidth="true" hidden="false" outlineLevel="0" max="8" min="7" style="0" width="7.7"/>
    <col collapsed="false" customWidth="true" hidden="false" outlineLevel="0" max="9" min="9" style="0" width="1.7"/>
    <col collapsed="false" customWidth="true" hidden="false" outlineLevel="0" max="10" min="10" style="0" width="6.85"/>
    <col collapsed="false" customWidth="true" hidden="false" outlineLevel="0" max="11" min="11" style="0" width="24.99"/>
    <col collapsed="false" customWidth="true" hidden="false" outlineLevel="0" max="12" min="12" style="0" width="1.7"/>
    <col collapsed="false" customWidth="true" hidden="false" outlineLevel="0" max="15" min="13" style="0" width="15.56"/>
    <col collapsed="false" customWidth="true" hidden="false" outlineLevel="0" max="16" min="16" style="0" width="16.42"/>
  </cols>
  <sheetData>
    <row r="1" s="19" customFormat="true" ht="27.75" hidden="false" customHeight="true" outlineLevel="0" collapsed="false">
      <c r="F1" s="20"/>
      <c r="G1" s="21" t="s">
        <v>20</v>
      </c>
      <c r="H1" s="22"/>
      <c r="I1" s="23" t="str">
        <f aca="false">saison</f>
        <v>2018-2019</v>
      </c>
      <c r="J1" s="23"/>
      <c r="K1" s="23"/>
      <c r="L1" s="23"/>
      <c r="M1" s="23"/>
      <c r="N1" s="23"/>
      <c r="O1" s="23"/>
    </row>
    <row r="2" s="19" customFormat="true" ht="27.75" hidden="false" customHeight="true" outlineLevel="0" collapsed="false">
      <c r="F2" s="20"/>
      <c r="G2" s="24" t="s">
        <v>21</v>
      </c>
      <c r="H2" s="24"/>
      <c r="I2" s="25" t="str">
        <f aca="false">lieu</f>
        <v>Montluçon</v>
      </c>
      <c r="J2" s="25"/>
      <c r="K2" s="25"/>
      <c r="L2" s="25"/>
      <c r="M2" s="25"/>
      <c r="N2" s="25"/>
      <c r="O2" s="25"/>
    </row>
    <row r="3" s="22" customFormat="true" ht="23.25" hidden="false" customHeight="true" outlineLevel="0" collapsed="false">
      <c r="K3" s="26" t="s">
        <v>22</v>
      </c>
      <c r="L3" s="26"/>
      <c r="M3" s="26"/>
      <c r="N3" s="26"/>
      <c r="O3" s="26"/>
    </row>
    <row r="4" s="22" customFormat="true" ht="21" hidden="false" customHeight="true" outlineLevel="0" collapsed="false">
      <c r="A4" s="21" t="s">
        <v>23</v>
      </c>
      <c r="B4" s="23" t="str">
        <f aca="false">date</f>
        <v>10 et 11 Novembre 2018</v>
      </c>
      <c r="C4" s="23"/>
      <c r="D4" s="23"/>
      <c r="E4" s="23"/>
      <c r="F4" s="23"/>
      <c r="G4" s="23"/>
      <c r="H4" s="23"/>
      <c r="I4" s="23"/>
      <c r="J4" s="24" t="s">
        <v>24</v>
      </c>
      <c r="K4" s="24"/>
      <c r="L4" s="24"/>
      <c r="M4" s="23" t="str">
        <f aca="false">catégorie</f>
        <v>Division 1 Manche 1 Feminine</v>
      </c>
      <c r="N4" s="23"/>
      <c r="O4" s="23"/>
    </row>
    <row r="5" s="19" customFormat="true" ht="12.75" hidden="false" customHeight="true" outlineLevel="0" collapsed="false">
      <c r="A5" s="27" t="s">
        <v>25</v>
      </c>
      <c r="B5" s="27"/>
      <c r="C5" s="27"/>
      <c r="D5" s="28" t="str">
        <f aca="false">duréematch</f>
        <v>2*11' +2' de mi-temps +1' temps mort par  équipe +3' inter-match = 29'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</row>
    <row r="6" s="19" customFormat="true" ht="8.25" hidden="false" customHeight="true" outlineLevel="0" collapsed="false">
      <c r="B6" s="30"/>
      <c r="C6" s="30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41" customFormat="true" ht="21.95" hidden="false" customHeight="true" outlineLevel="0" collapsed="false">
      <c r="A7" s="32"/>
      <c r="B7" s="32"/>
      <c r="C7" s="33"/>
      <c r="D7" s="34" t="s">
        <v>26</v>
      </c>
      <c r="E7" s="35"/>
      <c r="F7" s="36"/>
      <c r="G7" s="34" t="s">
        <v>27</v>
      </c>
      <c r="H7" s="37"/>
      <c r="I7" s="38"/>
      <c r="J7" s="39" t="s">
        <v>28</v>
      </c>
      <c r="K7" s="35"/>
      <c r="L7" s="36"/>
      <c r="M7" s="40" t="s">
        <v>29</v>
      </c>
      <c r="N7" s="40"/>
      <c r="O7" s="40"/>
    </row>
    <row r="8" s="41" customFormat="true" ht="21.95" hidden="false" customHeight="true" outlineLevel="0" collapsed="false">
      <c r="A8" s="42" t="s">
        <v>30</v>
      </c>
      <c r="B8" s="42" t="s">
        <v>31</v>
      </c>
      <c r="C8" s="43" t="s">
        <v>32</v>
      </c>
      <c r="D8" s="43" t="s">
        <v>33</v>
      </c>
      <c r="E8" s="43" t="s">
        <v>34</v>
      </c>
      <c r="F8" s="44"/>
      <c r="G8" s="43" t="s">
        <v>35</v>
      </c>
      <c r="H8" s="43" t="s">
        <v>36</v>
      </c>
      <c r="I8" s="44"/>
      <c r="J8" s="43" t="s">
        <v>34</v>
      </c>
      <c r="K8" s="43" t="s">
        <v>37</v>
      </c>
      <c r="L8" s="44"/>
      <c r="M8" s="45" t="s">
        <v>38</v>
      </c>
      <c r="N8" s="45" t="s">
        <v>39</v>
      </c>
      <c r="O8" s="45"/>
    </row>
    <row r="9" customFormat="false" ht="17.1" hidden="false" customHeight="true" outlineLevel="0" collapsed="false">
      <c r="A9" s="46" t="s">
        <v>40</v>
      </c>
      <c r="B9" s="47" t="n">
        <v>0.395833333333333</v>
      </c>
      <c r="C9" s="48" t="s">
        <v>41</v>
      </c>
      <c r="D9" s="49" t="str">
        <f aca="false">EQFF</f>
        <v>DIDEROT XII F</v>
      </c>
      <c r="E9" s="49" t="s">
        <v>42</v>
      </c>
      <c r="F9" s="50"/>
      <c r="G9" s="51" t="n">
        <v>1</v>
      </c>
      <c r="H9" s="51" t="n">
        <v>8</v>
      </c>
      <c r="I9" s="50"/>
      <c r="J9" s="49" t="s">
        <v>43</v>
      </c>
      <c r="K9" s="49" t="str">
        <f aca="false">EQFA</f>
        <v>PONTOISE F</v>
      </c>
      <c r="L9" s="44"/>
      <c r="M9" s="52"/>
      <c r="N9" s="53"/>
      <c r="O9" s="54"/>
    </row>
    <row r="10" customFormat="false" ht="17.1" hidden="false" customHeight="true" outlineLevel="0" collapsed="false">
      <c r="A10" s="46" t="s">
        <v>40</v>
      </c>
      <c r="B10" s="47" t="n">
        <f aca="false">B9+durée1</f>
        <v>0.417361111111111</v>
      </c>
      <c r="C10" s="48" t="s">
        <v>44</v>
      </c>
      <c r="D10" s="49" t="str">
        <f aca="false">EQFC</f>
        <v>LE CHESNAY F</v>
      </c>
      <c r="E10" s="49" t="s">
        <v>45</v>
      </c>
      <c r="F10" s="50"/>
      <c r="G10" s="51" t="n">
        <v>2</v>
      </c>
      <c r="H10" s="51" t="n">
        <v>2</v>
      </c>
      <c r="I10" s="50"/>
      <c r="J10" s="49" t="s">
        <v>46</v>
      </c>
      <c r="K10" s="49" t="str">
        <f aca="false">EQFB</f>
        <v>FONTENAY F</v>
      </c>
      <c r="L10" s="55"/>
      <c r="M10" s="52"/>
      <c r="N10" s="53"/>
      <c r="O10" s="53"/>
    </row>
    <row r="11" customFormat="false" ht="17.1" hidden="false" customHeight="true" outlineLevel="0" collapsed="false">
      <c r="A11" s="46" t="s">
        <v>40</v>
      </c>
      <c r="B11" s="47" t="n">
        <f aca="false">B10+durée1</f>
        <v>0.438888888888889</v>
      </c>
      <c r="C11" s="48" t="s">
        <v>47</v>
      </c>
      <c r="D11" s="49" t="str">
        <f aca="false">EQFD</f>
        <v>RENNES F</v>
      </c>
      <c r="E11" s="49" t="s">
        <v>48</v>
      </c>
      <c r="F11" s="50"/>
      <c r="G11" s="51" t="n">
        <v>2</v>
      </c>
      <c r="H11" s="51" t="n">
        <v>2</v>
      </c>
      <c r="I11" s="50"/>
      <c r="J11" s="49" t="s">
        <v>49</v>
      </c>
      <c r="K11" s="49" t="str">
        <f aca="false">EQFG</f>
        <v>HOPE F</v>
      </c>
      <c r="L11" s="55"/>
      <c r="M11" s="52"/>
      <c r="N11" s="53"/>
      <c r="O11" s="53"/>
    </row>
    <row r="12" customFormat="false" ht="17.1" hidden="false" customHeight="true" outlineLevel="0" collapsed="false">
      <c r="A12" s="46" t="s">
        <v>40</v>
      </c>
      <c r="B12" s="47" t="n">
        <f aca="false">B11+durée1</f>
        <v>0.460416666666667</v>
      </c>
      <c r="C12" s="48" t="s">
        <v>50</v>
      </c>
      <c r="D12" s="49" t="str">
        <f aca="false">EQFH</f>
        <v>PESSAC F</v>
      </c>
      <c r="E12" s="49" t="s">
        <v>51</v>
      </c>
      <c r="F12" s="50"/>
      <c r="G12" s="51" t="n">
        <v>1</v>
      </c>
      <c r="H12" s="51" t="n">
        <v>4</v>
      </c>
      <c r="I12" s="50"/>
      <c r="J12" s="49" t="s">
        <v>52</v>
      </c>
      <c r="K12" s="49" t="str">
        <f aca="false">EQFE</f>
        <v>HYERES F</v>
      </c>
      <c r="L12" s="55"/>
      <c r="M12" s="56"/>
      <c r="N12" s="53"/>
      <c r="O12" s="53"/>
    </row>
    <row r="13" customFormat="false" ht="17.1" hidden="false" customHeight="true" outlineLevel="0" collapsed="false">
      <c r="A13" s="46" t="s">
        <v>40</v>
      </c>
      <c r="B13" s="47" t="n">
        <f aca="false">B12+durée1</f>
        <v>0.481944444444444</v>
      </c>
      <c r="C13" s="48" t="s">
        <v>53</v>
      </c>
      <c r="D13" s="49" t="str">
        <f aca="false">EQFB</f>
        <v>FONTENAY F</v>
      </c>
      <c r="E13" s="49" t="s">
        <v>46</v>
      </c>
      <c r="F13" s="50"/>
      <c r="G13" s="51" t="n">
        <v>3</v>
      </c>
      <c r="H13" s="51" t="n">
        <v>2</v>
      </c>
      <c r="I13" s="50"/>
      <c r="J13" s="49" t="s">
        <v>48</v>
      </c>
      <c r="K13" s="49" t="str">
        <f aca="false">EQFD</f>
        <v>RENNES F</v>
      </c>
      <c r="L13" s="55"/>
      <c r="M13" s="56"/>
      <c r="N13" s="53"/>
      <c r="O13" s="53"/>
    </row>
    <row r="14" customFormat="false" ht="17.1" hidden="false" customHeight="true" outlineLevel="0" collapsed="false">
      <c r="A14" s="46" t="s">
        <v>40</v>
      </c>
      <c r="B14" s="47" t="n">
        <f aca="false">B13+durée1</f>
        <v>0.503472222222222</v>
      </c>
      <c r="C14" s="48" t="s">
        <v>54</v>
      </c>
      <c r="D14" s="49" t="str">
        <f aca="false">EQFE</f>
        <v>HYERES F</v>
      </c>
      <c r="E14" s="49" t="s">
        <v>52</v>
      </c>
      <c r="F14" s="50"/>
      <c r="G14" s="51" t="n">
        <v>2</v>
      </c>
      <c r="H14" s="51" t="n">
        <v>0</v>
      </c>
      <c r="I14" s="50"/>
      <c r="J14" s="49" t="s">
        <v>49</v>
      </c>
      <c r="K14" s="49" t="str">
        <f aca="false">EQFG</f>
        <v>HOPE F</v>
      </c>
      <c r="L14" s="55"/>
      <c r="M14" s="56"/>
      <c r="N14" s="53"/>
      <c r="O14" s="54"/>
    </row>
    <row r="15" customFormat="false" ht="17.1" hidden="false" customHeight="true" outlineLevel="0" collapsed="false">
      <c r="A15" s="46" t="s">
        <v>40</v>
      </c>
      <c r="B15" s="47" t="n">
        <f aca="false">B14+durée1</f>
        <v>0.525</v>
      </c>
      <c r="C15" s="48" t="s">
        <v>55</v>
      </c>
      <c r="D15" s="49" t="str">
        <f aca="false">EQFA</f>
        <v>PONTOISE F</v>
      </c>
      <c r="E15" s="49" t="s">
        <v>43</v>
      </c>
      <c r="F15" s="50"/>
      <c r="G15" s="51" t="n">
        <v>2</v>
      </c>
      <c r="H15" s="51" t="n">
        <v>1</v>
      </c>
      <c r="I15" s="50"/>
      <c r="J15" s="49" t="s">
        <v>45</v>
      </c>
      <c r="K15" s="49" t="str">
        <f aca="false">EQFC</f>
        <v>LE CHESNAY F</v>
      </c>
      <c r="L15" s="55"/>
      <c r="M15" s="56"/>
      <c r="N15" s="54"/>
      <c r="O15" s="53"/>
    </row>
    <row r="16" customFormat="false" ht="17.1" hidden="false" customHeight="true" outlineLevel="0" collapsed="false">
      <c r="A16" s="46" t="s">
        <v>40</v>
      </c>
      <c r="B16" s="47" t="n">
        <f aca="false">B15+durée1</f>
        <v>0.546527777777778</v>
      </c>
      <c r="C16" s="48" t="s">
        <v>56</v>
      </c>
      <c r="D16" s="49" t="str">
        <f aca="false">EQFF</f>
        <v>DIDEROT XII F</v>
      </c>
      <c r="E16" s="49" t="s">
        <v>42</v>
      </c>
      <c r="F16" s="50"/>
      <c r="G16" s="51" t="n">
        <v>2</v>
      </c>
      <c r="H16" s="51" t="n">
        <v>2</v>
      </c>
      <c r="I16" s="50"/>
      <c r="J16" s="49" t="s">
        <v>51</v>
      </c>
      <c r="K16" s="49" t="str">
        <f aca="false">EQFH</f>
        <v>PESSAC F</v>
      </c>
      <c r="L16" s="55"/>
      <c r="M16" s="56"/>
      <c r="N16" s="54"/>
      <c r="O16" s="53"/>
    </row>
    <row r="17" customFormat="false" ht="17.1" hidden="false" customHeight="true" outlineLevel="0" collapsed="false">
      <c r="A17" s="46" t="s">
        <v>40</v>
      </c>
      <c r="B17" s="47" t="n">
        <f aca="false">B16+durée1</f>
        <v>0.568055555555556</v>
      </c>
      <c r="C17" s="48" t="s">
        <v>57</v>
      </c>
      <c r="D17" s="49" t="str">
        <f aca="false">EQFB</f>
        <v>FONTENAY F</v>
      </c>
      <c r="E17" s="49" t="s">
        <v>46</v>
      </c>
      <c r="F17" s="50"/>
      <c r="G17" s="51" t="n">
        <v>0</v>
      </c>
      <c r="H17" s="51" t="n">
        <v>2</v>
      </c>
      <c r="I17" s="50"/>
      <c r="J17" s="49" t="s">
        <v>52</v>
      </c>
      <c r="K17" s="49" t="str">
        <f aca="false">EQFE</f>
        <v>HYERES F</v>
      </c>
      <c r="L17" s="55"/>
      <c r="M17" s="56"/>
      <c r="N17" s="53"/>
      <c r="O17" s="54"/>
    </row>
    <row r="18" customFormat="false" ht="17.1" hidden="false" customHeight="true" outlineLevel="0" collapsed="false">
      <c r="A18" s="46" t="s">
        <v>40</v>
      </c>
      <c r="B18" s="47" t="n">
        <f aca="false">B17+durée1</f>
        <v>0.589583333333333</v>
      </c>
      <c r="C18" s="48" t="s">
        <v>58</v>
      </c>
      <c r="D18" s="49" t="str">
        <f aca="false">EQFD</f>
        <v>RENNES F</v>
      </c>
      <c r="E18" s="49" t="s">
        <v>48</v>
      </c>
      <c r="F18" s="50"/>
      <c r="G18" s="51" t="n">
        <v>1</v>
      </c>
      <c r="H18" s="51" t="n">
        <v>1</v>
      </c>
      <c r="I18" s="50"/>
      <c r="J18" s="49" t="s">
        <v>43</v>
      </c>
      <c r="K18" s="49" t="str">
        <f aca="false">EQFA</f>
        <v>PONTOISE F</v>
      </c>
      <c r="L18" s="55"/>
      <c r="M18" s="56"/>
      <c r="N18" s="53"/>
      <c r="O18" s="53"/>
    </row>
    <row r="19" customFormat="false" ht="17.1" hidden="false" customHeight="true" outlineLevel="0" collapsed="false">
      <c r="A19" s="46" t="s">
        <v>40</v>
      </c>
      <c r="B19" s="47" t="n">
        <f aca="false">B18+durée1</f>
        <v>0.611111111111111</v>
      </c>
      <c r="C19" s="48" t="s">
        <v>59</v>
      </c>
      <c r="D19" s="49" t="str">
        <f aca="false">EQFF</f>
        <v>DIDEROT XII F</v>
      </c>
      <c r="E19" s="49" t="s">
        <v>42</v>
      </c>
      <c r="F19" s="50"/>
      <c r="G19" s="51" t="n">
        <v>1</v>
      </c>
      <c r="H19" s="51" t="n">
        <v>6</v>
      </c>
      <c r="I19" s="50"/>
      <c r="J19" s="49" t="s">
        <v>49</v>
      </c>
      <c r="K19" s="49" t="str">
        <f aca="false">EQFG</f>
        <v>HOPE F</v>
      </c>
      <c r="L19" s="55"/>
      <c r="M19" s="56"/>
      <c r="N19" s="53"/>
      <c r="O19" s="53"/>
    </row>
    <row r="20" customFormat="false" ht="17.1" hidden="false" customHeight="true" outlineLevel="0" collapsed="false">
      <c r="A20" s="46" t="s">
        <v>40</v>
      </c>
      <c r="B20" s="47" t="n">
        <f aca="false">B19+durée1</f>
        <v>0.632638888888889</v>
      </c>
      <c r="C20" s="48" t="s">
        <v>60</v>
      </c>
      <c r="D20" s="49" t="str">
        <f aca="false">EQFH</f>
        <v>PESSAC F</v>
      </c>
      <c r="E20" s="49" t="s">
        <v>51</v>
      </c>
      <c r="F20" s="50"/>
      <c r="G20" s="51" t="n">
        <v>2</v>
      </c>
      <c r="H20" s="51" t="n">
        <v>5</v>
      </c>
      <c r="I20" s="50"/>
      <c r="J20" s="49" t="s">
        <v>45</v>
      </c>
      <c r="K20" s="49" t="str">
        <f aca="false">EQFC</f>
        <v>LE CHESNAY F</v>
      </c>
      <c r="L20" s="55"/>
      <c r="M20" s="52"/>
      <c r="N20" s="53"/>
      <c r="O20" s="54"/>
    </row>
    <row r="21" customFormat="false" ht="17.1" hidden="false" customHeight="true" outlineLevel="0" collapsed="false">
      <c r="A21" s="46" t="s">
        <v>40</v>
      </c>
      <c r="B21" s="47" t="n">
        <f aca="false">B20+durée1</f>
        <v>0.654166666666667</v>
      </c>
      <c r="C21" s="48" t="s">
        <v>61</v>
      </c>
      <c r="D21" s="49" t="str">
        <f aca="false">EQFA</f>
        <v>PONTOISE F</v>
      </c>
      <c r="E21" s="49" t="s">
        <v>43</v>
      </c>
      <c r="F21" s="50"/>
      <c r="G21" s="51" t="n">
        <v>1</v>
      </c>
      <c r="H21" s="51" t="n">
        <v>1</v>
      </c>
      <c r="I21" s="50"/>
      <c r="J21" s="49" t="s">
        <v>52</v>
      </c>
      <c r="K21" s="49" t="str">
        <f aca="false">EQFE</f>
        <v>HYERES F</v>
      </c>
      <c r="L21" s="55"/>
      <c r="M21" s="56"/>
      <c r="N21" s="53"/>
      <c r="O21" s="53"/>
    </row>
    <row r="22" customFormat="false" ht="17.1" hidden="false" customHeight="true" outlineLevel="0" collapsed="false">
      <c r="A22" s="46" t="s">
        <v>40</v>
      </c>
      <c r="B22" s="47" t="n">
        <f aca="false">B21+durée1</f>
        <v>0.675694444444445</v>
      </c>
      <c r="C22" s="48" t="s">
        <v>62</v>
      </c>
      <c r="D22" s="49" t="str">
        <f aca="false">EQFB</f>
        <v>FONTENAY F</v>
      </c>
      <c r="E22" s="49" t="s">
        <v>46</v>
      </c>
      <c r="F22" s="50"/>
      <c r="G22" s="51" t="n">
        <v>6</v>
      </c>
      <c r="H22" s="51" t="n">
        <v>1</v>
      </c>
      <c r="I22" s="50"/>
      <c r="J22" s="49" t="s">
        <v>42</v>
      </c>
      <c r="K22" s="49" t="str">
        <f aca="false">EQFF</f>
        <v>DIDEROT XII F</v>
      </c>
      <c r="L22" s="55"/>
      <c r="M22" s="56"/>
      <c r="N22" s="53"/>
      <c r="O22" s="53"/>
    </row>
    <row r="23" customFormat="false" ht="17.1" hidden="false" customHeight="true" outlineLevel="0" collapsed="false">
      <c r="A23" s="46" t="s">
        <v>40</v>
      </c>
      <c r="B23" s="47" t="n">
        <f aca="false">B22+durée1</f>
        <v>0.697222222222222</v>
      </c>
      <c r="C23" s="48" t="s">
        <v>63</v>
      </c>
      <c r="D23" s="49" t="str">
        <f aca="false">EQFG</f>
        <v>HOPE F</v>
      </c>
      <c r="E23" s="49" t="s">
        <v>49</v>
      </c>
      <c r="F23" s="50"/>
      <c r="G23" s="51" t="n">
        <v>1</v>
      </c>
      <c r="H23" s="51" t="n">
        <v>2</v>
      </c>
      <c r="I23" s="50"/>
      <c r="J23" s="49" t="s">
        <v>45</v>
      </c>
      <c r="K23" s="49" t="str">
        <f aca="false">EQFC</f>
        <v>LE CHESNAY F</v>
      </c>
      <c r="L23" s="55"/>
      <c r="M23" s="56"/>
      <c r="N23" s="53"/>
      <c r="O23" s="54"/>
    </row>
    <row r="24" customFormat="false" ht="17.1" hidden="false" customHeight="true" outlineLevel="0" collapsed="false">
      <c r="A24" s="46" t="s">
        <v>40</v>
      </c>
      <c r="B24" s="47" t="n">
        <f aca="false">B23+durée1</f>
        <v>0.71875</v>
      </c>
      <c r="C24" s="48" t="s">
        <v>64</v>
      </c>
      <c r="D24" s="49" t="str">
        <f aca="false">EQFH</f>
        <v>PESSAC F</v>
      </c>
      <c r="E24" s="49" t="s">
        <v>51</v>
      </c>
      <c r="F24" s="50"/>
      <c r="G24" s="51" t="n">
        <v>0</v>
      </c>
      <c r="H24" s="51" t="n">
        <v>4</v>
      </c>
      <c r="I24" s="50"/>
      <c r="J24" s="49" t="s">
        <v>48</v>
      </c>
      <c r="K24" s="49" t="str">
        <f aca="false">EQFD</f>
        <v>RENNES F</v>
      </c>
      <c r="L24" s="55"/>
      <c r="M24" s="57"/>
      <c r="N24" s="58"/>
      <c r="O24" s="58"/>
    </row>
    <row r="25" customFormat="false" ht="14.25" hidden="false" customHeight="false" outlineLevel="0" collapsed="false">
      <c r="A25" s="46"/>
      <c r="B25" s="47" t="n">
        <f aca="false">B24+durée1</f>
        <v>0.740277777777778</v>
      </c>
      <c r="C25" s="59"/>
      <c r="L25" s="60"/>
      <c r="M25" s="61"/>
      <c r="N25" s="61"/>
      <c r="O25" s="61"/>
    </row>
    <row r="26" customFormat="false" ht="8.25" hidden="false" customHeight="true" outlineLevel="0" collapsed="false">
      <c r="B26" s="62"/>
      <c r="M26" s="63"/>
      <c r="N26" s="63"/>
      <c r="O26" s="63"/>
    </row>
    <row r="27" customFormat="false" ht="14.25" hidden="false" customHeight="false" outlineLevel="0" collapsed="false">
      <c r="A27" s="46" t="s">
        <v>65</v>
      </c>
      <c r="B27" s="47" t="n">
        <v>0.354166666666667</v>
      </c>
      <c r="C27" s="48" t="s">
        <v>66</v>
      </c>
      <c r="D27" s="49" t="str">
        <f aca="false">EQFA</f>
        <v>PONTOISE F</v>
      </c>
      <c r="E27" s="49" t="s">
        <v>43</v>
      </c>
      <c r="F27" s="50"/>
      <c r="G27" s="51" t="n">
        <v>1</v>
      </c>
      <c r="H27" s="51" t="n">
        <v>0</v>
      </c>
      <c r="I27" s="50"/>
      <c r="J27" s="49" t="s">
        <v>46</v>
      </c>
      <c r="K27" s="49" t="str">
        <f aca="false">EQFB</f>
        <v>FONTENAY F</v>
      </c>
      <c r="L27" s="55"/>
      <c r="M27" s="64"/>
      <c r="N27" s="65"/>
      <c r="O27" s="65"/>
    </row>
    <row r="28" customFormat="false" ht="14.25" hidden="false" customHeight="false" outlineLevel="0" collapsed="false">
      <c r="A28" s="46" t="s">
        <v>65</v>
      </c>
      <c r="B28" s="47" t="n">
        <f aca="false">B27+durée1</f>
        <v>0.375694444444444</v>
      </c>
      <c r="C28" s="48" t="s">
        <v>67</v>
      </c>
      <c r="D28" s="49" t="str">
        <f aca="false">EQFC</f>
        <v>LE CHESNAY F</v>
      </c>
      <c r="E28" s="49" t="s">
        <v>45</v>
      </c>
      <c r="F28" s="50"/>
      <c r="G28" s="51" t="n">
        <v>3</v>
      </c>
      <c r="H28" s="51" t="n">
        <v>1</v>
      </c>
      <c r="I28" s="50"/>
      <c r="J28" s="49" t="s">
        <v>48</v>
      </c>
      <c r="K28" s="49" t="str">
        <f aca="false">EQFD</f>
        <v>RENNES F</v>
      </c>
      <c r="L28" s="55"/>
      <c r="M28" s="64"/>
      <c r="N28" s="65"/>
      <c r="O28" s="53"/>
    </row>
    <row r="29" customFormat="false" ht="14.25" hidden="false" customHeight="false" outlineLevel="0" collapsed="false">
      <c r="A29" s="46" t="s">
        <v>65</v>
      </c>
      <c r="B29" s="47" t="n">
        <f aca="false">B28+durée1</f>
        <v>0.397222222222222</v>
      </c>
      <c r="C29" s="48" t="s">
        <v>68</v>
      </c>
      <c r="D29" s="49" t="str">
        <f aca="false">EQFE</f>
        <v>HYERES F</v>
      </c>
      <c r="E29" s="49" t="s">
        <v>52</v>
      </c>
      <c r="F29" s="50"/>
      <c r="G29" s="51" t="n">
        <v>1</v>
      </c>
      <c r="H29" s="51" t="n">
        <v>3</v>
      </c>
      <c r="I29" s="50"/>
      <c r="J29" s="49" t="s">
        <v>42</v>
      </c>
      <c r="K29" s="49" t="str">
        <f aca="false">EQFF</f>
        <v>DIDEROT XII F</v>
      </c>
      <c r="L29" s="55"/>
      <c r="M29" s="64"/>
      <c r="N29" s="53"/>
      <c r="O29" s="65"/>
    </row>
    <row r="30" customFormat="false" ht="14.25" hidden="false" customHeight="false" outlineLevel="0" collapsed="false">
      <c r="A30" s="46" t="s">
        <v>65</v>
      </c>
      <c r="B30" s="47" t="n">
        <f aca="false">B29+durée1</f>
        <v>0.41875</v>
      </c>
      <c r="C30" s="48" t="s">
        <v>69</v>
      </c>
      <c r="D30" s="49" t="str">
        <f aca="false">EQFG</f>
        <v>HOPE F</v>
      </c>
      <c r="E30" s="49" t="s">
        <v>49</v>
      </c>
      <c r="F30" s="50"/>
      <c r="G30" s="51" t="n">
        <v>2</v>
      </c>
      <c r="H30" s="51" t="n">
        <v>2</v>
      </c>
      <c r="I30" s="50"/>
      <c r="J30" s="49" t="s">
        <v>51</v>
      </c>
      <c r="K30" s="49" t="str">
        <f aca="false">EQFH</f>
        <v>PESSAC F</v>
      </c>
      <c r="L30" s="55"/>
      <c r="M30" s="64"/>
      <c r="N30" s="65"/>
      <c r="O30" s="65"/>
    </row>
    <row r="31" customFormat="false" ht="14.25" hidden="false" customHeight="false" outlineLevel="0" collapsed="false">
      <c r="A31" s="46" t="s">
        <v>65</v>
      </c>
      <c r="B31" s="47" t="n">
        <f aca="false">B30+durée1</f>
        <v>0.440277777777778</v>
      </c>
      <c r="C31" s="48" t="s">
        <v>70</v>
      </c>
      <c r="D31" s="49" t="str">
        <f aca="false">EQFC</f>
        <v>LE CHESNAY F</v>
      </c>
      <c r="E31" s="49" t="s">
        <v>45</v>
      </c>
      <c r="F31" s="50"/>
      <c r="G31" s="51" t="n">
        <v>3</v>
      </c>
      <c r="H31" s="51" t="n">
        <v>1</v>
      </c>
      <c r="I31" s="50"/>
      <c r="J31" s="49" t="s">
        <v>42</v>
      </c>
      <c r="K31" s="49" t="str">
        <f aca="false">EQFF</f>
        <v>DIDEROT XII F</v>
      </c>
      <c r="L31" s="55"/>
      <c r="M31" s="64"/>
      <c r="N31" s="65"/>
      <c r="O31" s="65"/>
    </row>
    <row r="32" customFormat="false" ht="14.25" hidden="false" customHeight="false" outlineLevel="0" collapsed="false">
      <c r="A32" s="46" t="s">
        <v>65</v>
      </c>
      <c r="B32" s="47" t="n">
        <f aca="false">B31+durée1</f>
        <v>0.461805555555556</v>
      </c>
      <c r="C32" s="48" t="s">
        <v>71</v>
      </c>
      <c r="D32" s="49" t="str">
        <f aca="false">EQFG</f>
        <v>HOPE F</v>
      </c>
      <c r="E32" s="49" t="s">
        <v>49</v>
      </c>
      <c r="F32" s="50"/>
      <c r="G32" s="51" t="n">
        <v>1</v>
      </c>
      <c r="H32" s="51" t="n">
        <v>3</v>
      </c>
      <c r="I32" s="50"/>
      <c r="J32" s="49" t="s">
        <v>43</v>
      </c>
      <c r="K32" s="49" t="str">
        <f aca="false">EQFA</f>
        <v>PONTOISE F</v>
      </c>
      <c r="L32" s="55"/>
      <c r="M32" s="64"/>
      <c r="N32" s="65"/>
      <c r="O32" s="65"/>
    </row>
    <row r="33" customFormat="false" ht="14.25" hidden="false" customHeight="false" outlineLevel="0" collapsed="false">
      <c r="A33" s="46" t="s">
        <v>65</v>
      </c>
      <c r="B33" s="47" t="n">
        <f aca="false">B32+durée1</f>
        <v>0.483333333333333</v>
      </c>
      <c r="C33" s="48" t="s">
        <v>72</v>
      </c>
      <c r="D33" s="49" t="str">
        <f aca="false">EQFB</f>
        <v>FONTENAY F</v>
      </c>
      <c r="E33" s="49" t="s">
        <v>46</v>
      </c>
      <c r="F33" s="50"/>
      <c r="G33" s="51" t="n">
        <v>6</v>
      </c>
      <c r="H33" s="51" t="n">
        <v>0</v>
      </c>
      <c r="I33" s="50"/>
      <c r="J33" s="49" t="s">
        <v>51</v>
      </c>
      <c r="K33" s="49" t="str">
        <f aca="false">EQFH</f>
        <v>PESSAC F</v>
      </c>
      <c r="L33" s="55"/>
      <c r="M33" s="64"/>
      <c r="N33" s="65"/>
      <c r="O33" s="65"/>
    </row>
    <row r="34" customFormat="false" ht="14.25" hidden="false" customHeight="false" outlineLevel="0" collapsed="false">
      <c r="A34" s="46" t="s">
        <v>65</v>
      </c>
      <c r="B34" s="47" t="n">
        <f aca="false">B33+durée1</f>
        <v>0.504861111111111</v>
      </c>
      <c r="C34" s="48" t="s">
        <v>73</v>
      </c>
      <c r="D34" s="49" t="str">
        <f aca="false">EQFE</f>
        <v>HYERES F</v>
      </c>
      <c r="E34" s="49" t="s">
        <v>52</v>
      </c>
      <c r="F34" s="50"/>
      <c r="G34" s="51" t="n">
        <v>2</v>
      </c>
      <c r="H34" s="51" t="n">
        <v>2</v>
      </c>
      <c r="I34" s="50"/>
      <c r="J34" s="49" t="s">
        <v>48</v>
      </c>
      <c r="K34" s="49" t="str">
        <f aca="false">EQFD</f>
        <v>RENNES F</v>
      </c>
      <c r="L34" s="55"/>
      <c r="M34" s="64"/>
      <c r="N34" s="65"/>
      <c r="O34" s="65"/>
    </row>
    <row r="35" customFormat="false" ht="14.25" hidden="false" customHeight="false" outlineLevel="0" collapsed="false">
      <c r="A35" s="46" t="s">
        <v>65</v>
      </c>
      <c r="B35" s="47" t="n">
        <f aca="false">B34+durée1</f>
        <v>0.526388888888889</v>
      </c>
      <c r="C35" s="48" t="s">
        <v>74</v>
      </c>
      <c r="D35" s="51" t="str">
        <f aca="false">EQFA</f>
        <v>PONTOISE F</v>
      </c>
      <c r="E35" s="51" t="s">
        <v>43</v>
      </c>
      <c r="F35" s="66"/>
      <c r="G35" s="51" t="n">
        <v>5</v>
      </c>
      <c r="H35" s="51" t="n">
        <v>0</v>
      </c>
      <c r="I35" s="66"/>
      <c r="J35" s="51" t="s">
        <v>51</v>
      </c>
      <c r="K35" s="51" t="str">
        <f aca="false">EQFH</f>
        <v>PESSAC F</v>
      </c>
      <c r="L35" s="55"/>
      <c r="M35" s="64"/>
      <c r="N35" s="65"/>
      <c r="O35" s="65"/>
    </row>
    <row r="36" customFormat="false" ht="14.25" hidden="false" customHeight="false" outlineLevel="0" collapsed="false">
      <c r="A36" s="46" t="s">
        <v>65</v>
      </c>
      <c r="B36" s="47" t="n">
        <f aca="false">B35+durée1</f>
        <v>0.547916666666667</v>
      </c>
      <c r="C36" s="48" t="s">
        <v>75</v>
      </c>
      <c r="D36" s="51" t="str">
        <f aca="false">EQFG</f>
        <v>HOPE F</v>
      </c>
      <c r="E36" s="51" t="s">
        <v>49</v>
      </c>
      <c r="F36" s="66"/>
      <c r="G36" s="51" t="n">
        <v>4</v>
      </c>
      <c r="H36" s="51" t="n">
        <v>0</v>
      </c>
      <c r="I36" s="66"/>
      <c r="J36" s="51" t="s">
        <v>46</v>
      </c>
      <c r="K36" s="51" t="str">
        <f aca="false">EQFB</f>
        <v>FONTENAY F</v>
      </c>
      <c r="L36" s="55"/>
      <c r="M36" s="64"/>
      <c r="N36" s="65"/>
      <c r="O36" s="65"/>
    </row>
    <row r="37" customFormat="false" ht="14.25" hidden="false" customHeight="false" outlineLevel="0" collapsed="false">
      <c r="A37" s="46" t="s">
        <v>65</v>
      </c>
      <c r="B37" s="47" t="n">
        <f aca="false">B36+durée1</f>
        <v>0.569444444444444</v>
      </c>
      <c r="C37" s="48" t="s">
        <v>76</v>
      </c>
      <c r="D37" s="51" t="str">
        <f aca="false">EQFD</f>
        <v>RENNES F</v>
      </c>
      <c r="E37" s="51" t="s">
        <v>48</v>
      </c>
      <c r="F37" s="66"/>
      <c r="G37" s="51" t="n">
        <v>3</v>
      </c>
      <c r="H37" s="51" t="n">
        <v>2</v>
      </c>
      <c r="I37" s="66"/>
      <c r="J37" s="51" t="s">
        <v>42</v>
      </c>
      <c r="K37" s="51" t="str">
        <f aca="false">EQFF</f>
        <v>DIDEROT XII F</v>
      </c>
      <c r="L37" s="55"/>
      <c r="M37" s="64"/>
      <c r="N37" s="65"/>
      <c r="O37" s="65"/>
    </row>
    <row r="38" customFormat="false" ht="14.25" hidden="false" customHeight="false" outlineLevel="0" collapsed="false">
      <c r="A38" s="46" t="s">
        <v>65</v>
      </c>
      <c r="B38" s="47" t="n">
        <f aca="false">B37+durée1</f>
        <v>0.590972222222222</v>
      </c>
      <c r="C38" s="48" t="s">
        <v>77</v>
      </c>
      <c r="D38" s="51" t="str">
        <f aca="false">EQFC</f>
        <v>LE CHESNAY F</v>
      </c>
      <c r="E38" s="51" t="s">
        <v>45</v>
      </c>
      <c r="F38" s="66"/>
      <c r="G38" s="51" t="n">
        <v>2</v>
      </c>
      <c r="H38" s="51" t="n">
        <v>0</v>
      </c>
      <c r="I38" s="66"/>
      <c r="J38" s="51" t="s">
        <v>52</v>
      </c>
      <c r="K38" s="51" t="str">
        <f aca="false">EQFE</f>
        <v>HYERES F</v>
      </c>
      <c r="L38" s="55"/>
      <c r="M38" s="64"/>
      <c r="N38" s="65"/>
      <c r="O38" s="65"/>
    </row>
    <row r="39" customFormat="false" ht="14.25" hidden="false" customHeight="false" outlineLevel="0" collapsed="false">
      <c r="A39" s="46" t="s">
        <v>65</v>
      </c>
      <c r="B39" s="47" t="n">
        <f aca="false">B38+durée1</f>
        <v>0.6125</v>
      </c>
      <c r="C39" s="67" t="s">
        <v>78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14.25" hidden="false" customHeight="false" outlineLevel="0" collapsed="false">
      <c r="A40" s="46" t="s">
        <v>65</v>
      </c>
      <c r="B40" s="47" t="n">
        <v>0.625</v>
      </c>
      <c r="C40" s="48" t="s">
        <v>79</v>
      </c>
      <c r="D40" s="51" t="s">
        <v>17</v>
      </c>
      <c r="E40" s="68" t="s">
        <v>55</v>
      </c>
      <c r="F40" s="69"/>
      <c r="G40" s="68" t="n">
        <v>4</v>
      </c>
      <c r="H40" s="68" t="n">
        <v>3</v>
      </c>
      <c r="I40" s="69"/>
      <c r="J40" s="68" t="s">
        <v>56</v>
      </c>
      <c r="K40" s="51" t="s">
        <v>19</v>
      </c>
      <c r="L40" s="55"/>
      <c r="M40" s="64"/>
      <c r="N40" s="65"/>
      <c r="O40" s="65"/>
    </row>
    <row r="41" customFormat="false" ht="14.25" hidden="false" customHeight="false" outlineLevel="0" collapsed="false">
      <c r="A41" s="46" t="s">
        <v>65</v>
      </c>
      <c r="B41" s="47" t="n">
        <f aca="false">B40+durée1</f>
        <v>0.646527777777778</v>
      </c>
      <c r="C41" s="48" t="s">
        <v>80</v>
      </c>
      <c r="D41" s="51" t="s">
        <v>15</v>
      </c>
      <c r="E41" s="68" t="s">
        <v>53</v>
      </c>
      <c r="F41" s="69"/>
      <c r="G41" s="68" t="n">
        <v>0</v>
      </c>
      <c r="H41" s="68" t="n">
        <v>2</v>
      </c>
      <c r="I41" s="69"/>
      <c r="J41" s="68" t="s">
        <v>54</v>
      </c>
      <c r="K41" s="51" t="s">
        <v>18</v>
      </c>
      <c r="L41" s="55"/>
      <c r="M41" s="64"/>
      <c r="N41" s="65"/>
      <c r="O41" s="65"/>
    </row>
    <row r="42" customFormat="false" ht="14.25" hidden="false" customHeight="false" outlineLevel="0" collapsed="false">
      <c r="A42" s="46" t="s">
        <v>65</v>
      </c>
      <c r="B42" s="47" t="n">
        <f aca="false">B41+durée1</f>
        <v>0.668055555555556</v>
      </c>
      <c r="C42" s="48" t="s">
        <v>81</v>
      </c>
      <c r="D42" s="51" t="s">
        <v>16</v>
      </c>
      <c r="E42" s="68" t="s">
        <v>47</v>
      </c>
      <c r="F42" s="69"/>
      <c r="G42" s="68" t="n">
        <v>2</v>
      </c>
      <c r="H42" s="68" t="n">
        <v>3</v>
      </c>
      <c r="I42" s="69"/>
      <c r="J42" s="68" t="s">
        <v>50</v>
      </c>
      <c r="K42" s="51" t="s">
        <v>13</v>
      </c>
      <c r="L42" s="55"/>
      <c r="M42" s="64"/>
      <c r="N42" s="65"/>
      <c r="O42" s="65"/>
      <c r="P42" s="65"/>
    </row>
    <row r="43" customFormat="false" ht="14.25" hidden="false" customHeight="false" outlineLevel="0" collapsed="false">
      <c r="A43" s="46" t="s">
        <v>65</v>
      </c>
      <c r="B43" s="47" t="n">
        <f aca="false">B42+durée1</f>
        <v>0.689583333333333</v>
      </c>
      <c r="C43" s="48" t="s">
        <v>82</v>
      </c>
      <c r="D43" s="49" t="s">
        <v>12</v>
      </c>
      <c r="E43" s="68" t="s">
        <v>41</v>
      </c>
      <c r="F43" s="69"/>
      <c r="G43" s="68" t="n">
        <v>2</v>
      </c>
      <c r="H43" s="68" t="n">
        <v>1</v>
      </c>
      <c r="I43" s="69"/>
      <c r="J43" s="68" t="s">
        <v>44</v>
      </c>
      <c r="K43" s="49" t="s">
        <v>14</v>
      </c>
      <c r="L43" s="55"/>
      <c r="M43" s="64"/>
      <c r="N43" s="65"/>
      <c r="O43" s="65"/>
      <c r="P43" s="65"/>
    </row>
    <row r="44" customFormat="false" ht="14.25" hidden="false" customHeight="false" outlineLevel="0" collapsed="false">
      <c r="A44" s="46" t="s">
        <v>65</v>
      </c>
      <c r="B44" s="47" t="n">
        <f aca="false">B43+durée1</f>
        <v>0.711111111111111</v>
      </c>
      <c r="C44" s="59"/>
      <c r="D44" s="70"/>
      <c r="E44" s="70"/>
      <c r="F44" s="71"/>
      <c r="G44" s="70"/>
      <c r="H44" s="70"/>
      <c r="I44" s="71"/>
      <c r="J44" s="70"/>
      <c r="K44" s="70"/>
      <c r="L44" s="60"/>
      <c r="M44" s="61"/>
      <c r="N44" s="61"/>
      <c r="O44" s="61"/>
    </row>
    <row r="45" customFormat="false" ht="8.25" hidden="false" customHeight="true" outlineLevel="0" collapsed="false">
      <c r="B45" s="62"/>
      <c r="D45" s="72"/>
      <c r="E45" s="72"/>
      <c r="F45" s="72"/>
      <c r="G45" s="73"/>
      <c r="H45" s="73"/>
      <c r="I45" s="72"/>
      <c r="J45" s="72"/>
      <c r="K45" s="72"/>
      <c r="M45" s="63"/>
      <c r="N45" s="63"/>
      <c r="O45" s="63"/>
    </row>
  </sheetData>
  <mergeCells count="12">
    <mergeCell ref="I1:O1"/>
    <mergeCell ref="G2:H2"/>
    <mergeCell ref="I2:O2"/>
    <mergeCell ref="K3:O3"/>
    <mergeCell ref="B4:I4"/>
    <mergeCell ref="J4:L4"/>
    <mergeCell ref="M4:O4"/>
    <mergeCell ref="A5:C5"/>
    <mergeCell ref="D5:O5"/>
    <mergeCell ref="M7:O7"/>
    <mergeCell ref="N8:O8"/>
    <mergeCell ref="C39:O39"/>
  </mergeCells>
  <printOptions headings="false" gridLines="false" gridLinesSet="true" horizontalCentered="false" verticalCentered="false"/>
  <pageMargins left="0.7875" right="0.7875" top="0.590277777777778" bottom="0.7875" header="0.236111111111111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hampionnat de France 1° Division M et F </oddHeader>
    <oddFooter>&amp;L&amp;14Terrain N°2</oddFooter>
  </headerFooter>
  <rowBreaks count="2" manualBreakCount="2">
    <brk id="25" man="true" max="16383" min="0"/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P32" activeCellId="0" sqref="P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5.99"/>
    <col collapsed="false" customWidth="true" hidden="false" outlineLevel="0" max="3" min="3" style="74" width="31.14"/>
    <col collapsed="false" customWidth="true" hidden="false" outlineLevel="0" max="5" min="4" style="74" width="5.71"/>
    <col collapsed="false" customWidth="true" hidden="false" outlineLevel="0" max="7" min="6" style="75" width="5.28"/>
    <col collapsed="false" customWidth="true" hidden="false" outlineLevel="0" max="31" min="8" style="74" width="5.28"/>
    <col collapsed="false" customWidth="true" hidden="false" outlineLevel="0" max="33" min="32" style="74" width="5.71"/>
    <col collapsed="false" customWidth="false" hidden="false" outlineLevel="0" max="257" min="34" style="74" width="11.42"/>
  </cols>
  <sheetData>
    <row r="1" s="76" customFormat="true" ht="90.75" hidden="false" customHeight="true" outlineLevel="0" collapsed="false">
      <c r="F1" s="77"/>
      <c r="G1" s="77"/>
    </row>
    <row r="2" s="76" customFormat="true" ht="25.5" hidden="false" customHeight="true" outlineLevel="0" collapsed="false">
      <c r="A2" s="78" t="s">
        <v>20</v>
      </c>
      <c r="B2" s="78"/>
      <c r="C2" s="79" t="str">
        <f aca="false">saison</f>
        <v>2018-2019</v>
      </c>
      <c r="D2" s="79"/>
      <c r="E2" s="79"/>
      <c r="F2" s="79"/>
      <c r="G2" s="79"/>
      <c r="H2" s="79"/>
      <c r="I2" s="80"/>
      <c r="J2" s="81" t="s">
        <v>21</v>
      </c>
      <c r="K2" s="81"/>
      <c r="L2" s="82"/>
      <c r="M2" s="79" t="str">
        <f aca="false">lieu</f>
        <v>Montluçon</v>
      </c>
      <c r="N2" s="79"/>
      <c r="O2" s="79"/>
      <c r="P2" s="79"/>
      <c r="Q2" s="79"/>
      <c r="R2" s="79"/>
      <c r="S2" s="79"/>
      <c r="T2" s="79"/>
      <c r="U2" s="79"/>
      <c r="V2" s="79"/>
    </row>
    <row r="3" s="76" customFormat="true" ht="21" hidden="false" customHeight="true" outlineLevel="0" collapsed="false">
      <c r="A3" s="78" t="s">
        <v>23</v>
      </c>
      <c r="C3" s="79" t="str">
        <f aca="false">date</f>
        <v>10 et 11 Novembre 2018</v>
      </c>
      <c r="D3" s="79"/>
      <c r="E3" s="79"/>
      <c r="F3" s="79"/>
      <c r="G3" s="79"/>
      <c r="H3" s="79"/>
      <c r="I3" s="80"/>
      <c r="J3" s="78" t="s">
        <v>24</v>
      </c>
      <c r="K3" s="83"/>
      <c r="L3" s="82"/>
      <c r="M3" s="79" t="str">
        <f aca="false">catégorie</f>
        <v>Division 1 Manche 1 Feminine</v>
      </c>
      <c r="N3" s="79"/>
      <c r="O3" s="79"/>
      <c r="P3" s="79"/>
      <c r="Q3" s="79"/>
      <c r="R3" s="79"/>
      <c r="S3" s="79"/>
      <c r="T3" s="79"/>
      <c r="U3" s="79"/>
      <c r="V3" s="79"/>
    </row>
    <row r="4" s="76" customFormat="true" ht="18" hidden="false" customHeight="true" outlineLevel="0" collapsed="false">
      <c r="B4" s="84" t="s">
        <v>25</v>
      </c>
      <c r="C4" s="84"/>
      <c r="D4" s="84"/>
      <c r="E4" s="85" t="str">
        <f aca="false">duréematch</f>
        <v>2*11' +2' de mi-temps +1' temps mort par  équipe +3' inter-match = 29'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76" customFormat="true" ht="9.75" hidden="false" customHeight="true" outlineLevel="0" collapsed="false">
      <c r="B5" s="86"/>
      <c r="C5" s="86"/>
      <c r="D5" s="86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5.75" hidden="false" customHeight="false" outlineLevel="0" collapsed="false">
      <c r="B6" s="88"/>
      <c r="D6" s="88"/>
      <c r="E6" s="89"/>
      <c r="H6" s="88"/>
      <c r="I6" s="88"/>
      <c r="J6" s="88"/>
      <c r="K6" s="88"/>
      <c r="L6" s="88"/>
      <c r="M6" s="88"/>
      <c r="N6" s="88"/>
      <c r="O6" s="88"/>
    </row>
    <row r="7" s="76" customFormat="true" ht="30" hidden="false" customHeight="true" outlineLevel="0" collapsed="false">
      <c r="B7" s="90"/>
      <c r="C7" s="78"/>
      <c r="D7" s="91" t="s">
        <v>41</v>
      </c>
      <c r="E7" s="91" t="s">
        <v>44</v>
      </c>
      <c r="F7" s="91" t="s">
        <v>47</v>
      </c>
      <c r="G7" s="91" t="s">
        <v>50</v>
      </c>
      <c r="H7" s="91" t="s">
        <v>53</v>
      </c>
      <c r="I7" s="91" t="s">
        <v>54</v>
      </c>
      <c r="J7" s="91" t="s">
        <v>55</v>
      </c>
      <c r="K7" s="91" t="s">
        <v>56</v>
      </c>
      <c r="L7" s="91" t="s">
        <v>57</v>
      </c>
      <c r="M7" s="91" t="s">
        <v>58</v>
      </c>
      <c r="N7" s="91" t="s">
        <v>59</v>
      </c>
      <c r="O7" s="91" t="s">
        <v>60</v>
      </c>
      <c r="P7" s="91" t="s">
        <v>61</v>
      </c>
      <c r="Q7" s="91" t="s">
        <v>62</v>
      </c>
      <c r="R7" s="91" t="s">
        <v>63</v>
      </c>
      <c r="S7" s="91" t="s">
        <v>64</v>
      </c>
      <c r="T7" s="91" t="s">
        <v>66</v>
      </c>
      <c r="U7" s="91" t="s">
        <v>67</v>
      </c>
      <c r="V7" s="91" t="s">
        <v>68</v>
      </c>
      <c r="W7" s="91" t="s">
        <v>69</v>
      </c>
      <c r="X7" s="91" t="s">
        <v>70</v>
      </c>
      <c r="Y7" s="91" t="s">
        <v>71</v>
      </c>
      <c r="Z7" s="91" t="s">
        <v>72</v>
      </c>
      <c r="AA7" s="91" t="s">
        <v>73</v>
      </c>
      <c r="AB7" s="91" t="s">
        <v>74</v>
      </c>
      <c r="AC7" s="91" t="s">
        <v>75</v>
      </c>
      <c r="AD7" s="91" t="s">
        <v>76</v>
      </c>
      <c r="AE7" s="91" t="s">
        <v>77</v>
      </c>
      <c r="AF7" s="92" t="s">
        <v>83</v>
      </c>
      <c r="AG7" s="92" t="s">
        <v>84</v>
      </c>
      <c r="AH7" s="93" t="s">
        <v>85</v>
      </c>
      <c r="AI7" s="93" t="s">
        <v>86</v>
      </c>
    </row>
    <row r="8" customFormat="false" ht="17.25" hidden="false" customHeight="false" outlineLevel="0" collapsed="false">
      <c r="B8" s="94" t="s">
        <v>43</v>
      </c>
      <c r="C8" s="95" t="str">
        <f aca="false">EQFA</f>
        <v>PONTOISE F</v>
      </c>
      <c r="D8" s="96" t="n">
        <f aca="false">IF(AND(nf1="",BLF1=""),"",IF(nf1="f",4,IF(BLF1="f",0,IF(nf1=BLF1,2,IF(BLF1&gt;nf1,4,1)))))</f>
        <v>4</v>
      </c>
      <c r="E8" s="97"/>
      <c r="F8" s="97"/>
      <c r="G8" s="97"/>
      <c r="H8" s="97"/>
      <c r="I8" s="97"/>
      <c r="J8" s="96" t="n">
        <f aca="false">IF(AND(NF7="",BLF7=""),"",IF(NF7="f",0,IF(BLF7="f",4,IF(NF7=BLF7,2,IF(BLF7&lt;NF7,4,1)))))</f>
        <v>4</v>
      </c>
      <c r="K8" s="97"/>
      <c r="L8" s="97"/>
      <c r="M8" s="96" t="n">
        <f aca="false">IF(AND(NF10="",BLF10=""),"",IF(NF10="f",4,IF(BLF10="f",0,IF(NF10=BLF10,2,IF(BLF10&gt;NF10,4,1)))))</f>
        <v>2</v>
      </c>
      <c r="N8" s="97"/>
      <c r="O8" s="97"/>
      <c r="P8" s="96" t="n">
        <f aca="false">IF(AND(NF13="",BLF13=""),"",IF(NF13="f",0,IF(BLF13="f",4,IF(NF13=BLF13,2,IF(BLF13&lt;NF13,4,1)))))</f>
        <v>2</v>
      </c>
      <c r="Q8" s="97"/>
      <c r="R8" s="97"/>
      <c r="S8" s="97"/>
      <c r="T8" s="96" t="n">
        <f aca="false">IF(AND(NF17="",BLF17=""),"",IF(NF17="f",0,IF(BLF17="f",4,IF(NF17=BLF17,2,IF(BLF17&lt;NF17,4,1)))))</f>
        <v>4</v>
      </c>
      <c r="U8" s="97"/>
      <c r="V8" s="97"/>
      <c r="W8" s="97"/>
      <c r="X8" s="97"/>
      <c r="Y8" s="96" t="n">
        <f aca="false">IF(AND(NF22="",BLF22=""),"",IF(NF22="f",4,IF(BLF22="f",0,IF(NF22=BLF22,2,IF(BLF22&gt;NF22,4,1)))))</f>
        <v>4</v>
      </c>
      <c r="Z8" s="97"/>
      <c r="AA8" s="97"/>
      <c r="AB8" s="96" t="n">
        <f aca="false">IF(AND(NF25="",BLF25=""),"",IF(NF25="f",0,IF(BLF25="f",4,IF(NF25=BLF25,2,IF(BLF25&lt;NF25,4,1)))))</f>
        <v>4</v>
      </c>
      <c r="AC8" s="97"/>
      <c r="AD8" s="97"/>
      <c r="AE8" s="97"/>
      <c r="AF8" s="98" t="n">
        <f aca="false">SUM(D8:AE8)</f>
        <v>24</v>
      </c>
      <c r="AG8" s="99" t="n">
        <f aca="false">IF(AF$10="","",RANK(AF8,$AF$8:$AF$15))</f>
        <v>1</v>
      </c>
      <c r="AH8" s="100" t="n">
        <f aca="false">'terrain Filles'!G9+'terrain Filles'!H15+'terrain Filles'!G18+'terrain Filles'!H21+'terrain Filles'!H27+'terrain Filles'!G32+'terrain Filles'!H35</f>
        <v>5</v>
      </c>
      <c r="AI8" s="100" t="n">
        <f aca="false">'terrain Filles'!H9+'terrain Filles'!G15+'terrain Filles'!H18+'terrain Filles'!G21+'terrain Filles'!G27+'terrain Filles'!H32+'terrain Filles'!G35</f>
        <v>21</v>
      </c>
    </row>
    <row r="9" customFormat="false" ht="17.25" hidden="false" customHeight="false" outlineLevel="0" collapsed="false">
      <c r="B9" s="94" t="s">
        <v>46</v>
      </c>
      <c r="C9" s="101" t="str">
        <f aca="false">EQFB</f>
        <v>FONTENAY F</v>
      </c>
      <c r="D9" s="97"/>
      <c r="E9" s="96" t="n">
        <f aca="false">IF(AND(NF2="",BLF2=""),"",IF(NF2="f",4,IF(BLF2="f",0,IF(NF2=BLF2,2,IF(BLF2&gt;NF2,4,1)))))</f>
        <v>2</v>
      </c>
      <c r="F9" s="97"/>
      <c r="G9" s="97"/>
      <c r="H9" s="96" t="n">
        <f aca="false">IF(AND(NF5="",BLF5=""),"",IF(NF5="f",0,IF(BLF5="f",4,IF(NF5=BLF5,2,IF(BLF5&lt;NF5,4,1)))))</f>
        <v>4</v>
      </c>
      <c r="I9" s="97"/>
      <c r="J9" s="97"/>
      <c r="K9" s="97"/>
      <c r="L9" s="96" t="n">
        <f aca="false">IF(AND(NF9="",BLF9=""),"",IF(NF9="f",0,IF(BLF9="f",4,IF(NF9=BLF9,2,IF(BLF9&lt;NF9,4,1)))))</f>
        <v>1</v>
      </c>
      <c r="M9" s="97"/>
      <c r="N9" s="97"/>
      <c r="O9" s="97"/>
      <c r="P9" s="97"/>
      <c r="Q9" s="96" t="n">
        <f aca="false">IF(AND(NF14="",BLF14=""),"",IF(NF14="f",0,IF(BLF14="f",4,IF(NF14=BLF14,2,IF(BLF14&lt;NF14,4,1)))))</f>
        <v>4</v>
      </c>
      <c r="R9" s="97"/>
      <c r="S9" s="97"/>
      <c r="T9" s="96" t="n">
        <f aca="false">IF(AND(NF17="",BLF17=""),"",IF(NF17="f",4,IF(BLF17="f",0,IF(NF17=BLF17,2,IF(BLF17&gt;NF17,4,1)))))</f>
        <v>1</v>
      </c>
      <c r="U9" s="97"/>
      <c r="V9" s="97"/>
      <c r="W9" s="97"/>
      <c r="X9" s="97"/>
      <c r="Y9" s="97"/>
      <c r="Z9" s="96" t="n">
        <f aca="false">IF(AND(NF23="",BLF23=""),"",IF(NF23="f",0,IF(BLF23="f",4,IF(NF23=BLF23,2,IF(BLF23&lt;NF23,4,1)))))</f>
        <v>4</v>
      </c>
      <c r="AA9" s="97"/>
      <c r="AB9" s="97"/>
      <c r="AC9" s="96" t="n">
        <f aca="false">IF(AND(NF26="",BLF26=""),"",IF(NF26="f",4,IF(BLF26="f",0,IF(NF26=BLF26,2,IF(BLF26&gt;NF26,4,1)))))</f>
        <v>1</v>
      </c>
      <c r="AD9" s="97"/>
      <c r="AE9" s="97"/>
      <c r="AF9" s="98" t="n">
        <f aca="false">SUM(D9:AE9)</f>
        <v>17</v>
      </c>
      <c r="AG9" s="99" t="n">
        <f aca="false">IF(AF$10="","",RANK(AF9,$AF$8:$AF$15))</f>
        <v>4</v>
      </c>
      <c r="AH9" s="100" t="n">
        <f aca="false">'terrain Filles'!G10+'terrain Filles'!H13+'terrain Filles'!H17+'terrain Filles'!H22+'terrain Filles'!G27+'terrain Filles'!H33+'terrain Filles'!G36</f>
        <v>12</v>
      </c>
      <c r="AI9" s="100" t="n">
        <f aca="false">'terrain Filles'!H10+'terrain Filles'!G13+'terrain Filles'!G17+'terrain Filles'!G22+'terrain Filles'!H27+'terrain Filles'!G33+'terrain Filles'!H36</f>
        <v>17</v>
      </c>
    </row>
    <row r="10" customFormat="false" ht="17.25" hidden="false" customHeight="false" outlineLevel="0" collapsed="false">
      <c r="B10" s="94" t="s">
        <v>45</v>
      </c>
      <c r="C10" s="101" t="str">
        <f aca="false">EQFC</f>
        <v>LE CHESNAY F</v>
      </c>
      <c r="D10" s="97"/>
      <c r="E10" s="96" t="n">
        <f aca="false">IF(AND(NF2="",BLF2=""),"",IF(NF2="f",0,IF(BLF2="f",4,IF(NF2=BLF2,2,IF(BLF2&lt;nf1,4,1)))))</f>
        <v>2</v>
      </c>
      <c r="F10" s="97"/>
      <c r="G10" s="97"/>
      <c r="H10" s="97"/>
      <c r="I10" s="97"/>
      <c r="J10" s="96" t="n">
        <f aca="false">IF(AND(NF7="",BLF7=""),"",IF(NF7="f",4,IF(BLF7="f",0,IF(NF7=BLF7,2,IF(BLF7&gt;NF7,4,1)))))</f>
        <v>1</v>
      </c>
      <c r="K10" s="97"/>
      <c r="L10" s="97"/>
      <c r="M10" s="97"/>
      <c r="N10" s="97"/>
      <c r="O10" s="96" t="n">
        <f aca="false">IF(AND(NF12="",BLF12=""),"",IF(NF12="f",4,IF(BLF12="f",0,IF(NF12=BLF12,2,IF(BLF12&gt;NF12,4,1)))))</f>
        <v>4</v>
      </c>
      <c r="P10" s="97"/>
      <c r="Q10" s="97"/>
      <c r="R10" s="96" t="n">
        <f aca="false">IF(AND(NF15="",BLF15=""),"",IF(NF15="f",4,IF(BLF15="f",0,IF(NF15=BLF15,2,IF(BLF15&gt;NF15,4,1)))))</f>
        <v>4</v>
      </c>
      <c r="S10" s="97"/>
      <c r="T10" s="97"/>
      <c r="U10" s="96" t="n">
        <f aca="false">IF(AND(NF18="",BLF18=""),"",IF(NF18="f",0,IF(BLF18="f",4,IF(NF18=BLF18,2,IF(BLF18&lt;NF18,4,1)))))</f>
        <v>4</v>
      </c>
      <c r="V10" s="97"/>
      <c r="W10" s="97"/>
      <c r="X10" s="96" t="n">
        <f aca="false">IF(AND(NF18="",BLF18=""),"",IF(NF18="f",0,IF(BLF18="f",4,IF(NF18=BLF18,2,IF(BLF18&lt;NF18,4,1)))))</f>
        <v>4</v>
      </c>
      <c r="Y10" s="97"/>
      <c r="Z10" s="97"/>
      <c r="AA10" s="97"/>
      <c r="AB10" s="97"/>
      <c r="AC10" s="97"/>
      <c r="AD10" s="97"/>
      <c r="AE10" s="96" t="n">
        <f aca="false">IF(AND(NF28="",BLF28=""),"",IF(NF28="f",0,IF(BLF28="f",4,IF(NF28=BLF28,2,IF(BLF28&lt;NF28,4,1)))))</f>
        <v>4</v>
      </c>
      <c r="AF10" s="98" t="n">
        <f aca="false">SUM(D10:AE10)</f>
        <v>23</v>
      </c>
      <c r="AG10" s="99" t="n">
        <f aca="false">IF(AF$10="","",RANK(AF10,$AF$8:$AF$15))</f>
        <v>2</v>
      </c>
      <c r="AH10" s="100" t="n">
        <f aca="false">'terrain Filles'!H10+'terrain Filles'!G15+'terrain Filles'!G20+'terrain Filles'!G23+'terrain Filles'!H28+'terrain Filles'!H31+'terrain Filles'!G38</f>
        <v>11</v>
      </c>
      <c r="AI10" s="100" t="n">
        <f aca="false">'terrain Filles'!G10+'terrain Filles'!H15+'terrain Filles'!H20+'terrain Filles'!H23+'terrain Filles'!G28+'terrain Filles'!G31+'terrain Filles'!H38</f>
        <v>16</v>
      </c>
    </row>
    <row r="11" customFormat="false" ht="17.25" hidden="false" customHeight="false" outlineLevel="0" collapsed="false">
      <c r="B11" s="94" t="s">
        <v>48</v>
      </c>
      <c r="C11" s="101" t="str">
        <f aca="false">EQFD</f>
        <v>RENNES F</v>
      </c>
      <c r="D11" s="97"/>
      <c r="E11" s="97"/>
      <c r="F11" s="96" t="n">
        <f aca="false">IF(AND(Nf3="",BLF3=""),"",IF(Nf3="f",0,IF(BLF3="f",4,IF(Nf3=BLF3,2,IF(BLF3&lt;Nf3,4,1)))))</f>
        <v>2</v>
      </c>
      <c r="G11" s="97"/>
      <c r="H11" s="96" t="n">
        <f aca="false">IF(AND(NF5="",BLF5=""),"",IF(NF5="f",4,IF(BLF5="f",0,IF(NF5=BLF5,2,IF(BLF5&gt;NF5,4,1)))))</f>
        <v>1</v>
      </c>
      <c r="I11" s="97"/>
      <c r="J11" s="97"/>
      <c r="K11" s="97"/>
      <c r="L11" s="97"/>
      <c r="M11" s="96" t="n">
        <f aca="false">IF(AND(NF10="",BLF10=""),"",IF(NF10="f",0,IF(BLF10="f",4,IF(NF10=BLF10,2,IF(BLF10&lt;NF10,4,1)))))</f>
        <v>2</v>
      </c>
      <c r="N11" s="97"/>
      <c r="O11" s="97"/>
      <c r="P11" s="97"/>
      <c r="Q11" s="97"/>
      <c r="R11" s="97"/>
      <c r="S11" s="96" t="n">
        <f aca="false">IF(AND(NF16="",BLF16=""),"",IF(NF16="f",4,IF(BLF16="f",0,IF(NF16=BLF16,2,IF(BLF16&gt;NF16,4,1)))))</f>
        <v>4</v>
      </c>
      <c r="T11" s="97"/>
      <c r="U11" s="96" t="n">
        <f aca="false">IF(AND(NF18="",BLF18=""),"",IF(NF18="f",4,IF(BLF18="f",0,IF(NF18=BLF18,2,IF(BLF18&gt;NF18,4,1)))))</f>
        <v>1</v>
      </c>
      <c r="V11" s="97"/>
      <c r="W11" s="97"/>
      <c r="X11" s="97"/>
      <c r="Y11" s="97"/>
      <c r="Z11" s="97"/>
      <c r="AA11" s="96" t="n">
        <f aca="false">IF(AND(NF24="",BLF24=""),"",IF(NF24="f",4,IF(BLF24="f",0,IF(NF24=BLF24,2,IF(BLF24&gt;NF24,4,1)))))</f>
        <v>2</v>
      </c>
      <c r="AB11" s="97"/>
      <c r="AC11" s="97"/>
      <c r="AD11" s="96" t="n">
        <f aca="false">IF(AND(NF27="",BLF27=""),"",IF(NF27="f",4,IF(BLF27="f",0,IF(NF27=BLF27,2,IF(BLF27&lt;NF27,4,1)))))</f>
        <v>4</v>
      </c>
      <c r="AE11" s="97"/>
      <c r="AF11" s="98" t="n">
        <f aca="false">SUM(D11:AE11)</f>
        <v>16</v>
      </c>
      <c r="AG11" s="99" t="n">
        <f aca="false">IF(AF$10="","",RANK(AF11,$AF$8:$AF$15))</f>
        <v>5</v>
      </c>
      <c r="AH11" s="100" t="n">
        <f aca="false">'terrain Filles'!H11+'terrain Filles'!G13+'terrain Filles'!H18+'terrain Filles'!G24+'terrain Filles'!G28+'terrain Filles'!G34+'terrain Filles'!H37</f>
        <v>13</v>
      </c>
      <c r="AI11" s="100" t="n">
        <f aca="false">'terrain Filles'!G11+'terrain Filles'!H13+'terrain Filles'!G18+'terrain Filles'!H24+'terrain Filles'!H28+'terrain Filles'!H34+'terrain Filles'!G37</f>
        <v>15</v>
      </c>
    </row>
    <row r="12" customFormat="false" ht="17.25" hidden="false" customHeight="false" outlineLevel="0" collapsed="false">
      <c r="B12" s="94" t="s">
        <v>52</v>
      </c>
      <c r="C12" s="101" t="str">
        <f aca="false">EQFE</f>
        <v>HYERES F</v>
      </c>
      <c r="D12" s="97"/>
      <c r="E12" s="97"/>
      <c r="F12" s="97"/>
      <c r="G12" s="96" t="n">
        <f aca="false">IF(AND(NF4="",BLF4=""),"",IF(NF4="f",4,IF(BLF4="f",0,IF(NF4=BLF4,2,IF(BLF4&gt;NF4,4,1)))))</f>
        <v>4</v>
      </c>
      <c r="H12" s="97"/>
      <c r="I12" s="96" t="n">
        <f aca="false">IF(AND(NF6="",BLF6=""),"",IF(NF6="f",0,IF(BLF6="f",4,IF(NF6=BLF6,2,IF(BLF6&lt;NF6,4,1)))))</f>
        <v>4</v>
      </c>
      <c r="J12" s="97"/>
      <c r="K12" s="97"/>
      <c r="L12" s="96" t="n">
        <f aca="false">IF(AND(NF9="",BLF9=""),"",IF(NF9="f",4,IF(BLF9="f",0,IF(NF9=BLF9,2,IF(BLF9&gt;NF9,4,1)))))</f>
        <v>4</v>
      </c>
      <c r="M12" s="97"/>
      <c r="N12" s="97"/>
      <c r="O12" s="97"/>
      <c r="P12" s="96" t="n">
        <f aca="false">IF(AND(NF13="",BLF13=""),"",IF(NF13="f",4,IF(BLF13="f",0,IF(NF13=BLF13,2,IF(BLF13&gt;NF13,4,1)))))</f>
        <v>2</v>
      </c>
      <c r="Q12" s="97"/>
      <c r="R12" s="97"/>
      <c r="S12" s="97"/>
      <c r="T12" s="97"/>
      <c r="U12" s="97"/>
      <c r="V12" s="96" t="n">
        <f aca="false">IF(AND(NF19="",BLF19=""),"",IF(NF19="f",0,IF(BLF19="f",4,IF(NF19=BLF19,2,IF(BLF19&lt;NF19,4,1)))))</f>
        <v>1</v>
      </c>
      <c r="W12" s="97"/>
      <c r="X12" s="97"/>
      <c r="Y12" s="97"/>
      <c r="Z12" s="97"/>
      <c r="AA12" s="96" t="n">
        <f aca="false">IF(AND(NF24="",BLF24=""),"",IF(NF24="f",0,IF(BLF24="f",4,IF(NF24=BLF24,2,IF(BLF24&lt;NF24,4,1)))))</f>
        <v>2</v>
      </c>
      <c r="AB12" s="97"/>
      <c r="AC12" s="97"/>
      <c r="AD12" s="97"/>
      <c r="AE12" s="96" t="n">
        <f aca="false">IF(AND(NF28="",BLF28=""),"",IF(NF28="f",4,IF(BLF28="f",0,IF(NF28=BLF28,2,IF(BLF28&gt;NF28,4,1)))))</f>
        <v>1</v>
      </c>
      <c r="AF12" s="98" t="n">
        <f aca="false">SUM(D12:AE12)</f>
        <v>18</v>
      </c>
      <c r="AG12" s="99" t="n">
        <f aca="false">IF(AF$10="","",RANK(AF12,$AF$8:$AF$15))</f>
        <v>3</v>
      </c>
      <c r="AH12" s="100" t="n">
        <f aca="false">'terrain Filles'!H12+'terrain Filles'!G14+'terrain Filles'!H17+'terrain Filles'!H21+'terrain Filles'!G29+'terrain Filles'!G34+'terrain Filles'!H38</f>
        <v>12</v>
      </c>
      <c r="AI12" s="100" t="n">
        <f aca="false">'terrain Filles'!G12+'terrain Filles'!H14+'terrain Filles'!G17+'terrain Filles'!G21+'terrain Filles'!H29+'terrain Filles'!H34+'terrain Filles'!G38</f>
        <v>9</v>
      </c>
    </row>
    <row r="13" customFormat="false" ht="17.25" hidden="false" customHeight="false" outlineLevel="0" collapsed="false">
      <c r="B13" s="94" t="s">
        <v>42</v>
      </c>
      <c r="C13" s="101" t="str">
        <f aca="false">EQFF</f>
        <v>DIDEROT XII F</v>
      </c>
      <c r="D13" s="96" t="n">
        <f aca="false">IF(AND(nf1="",BLF1=""),"",IF(nf1="f",0,IF(BLF1="f",4,IF(nf1=BLF1,2,IF(BLF1&lt;nf1,4,1)))))</f>
        <v>1</v>
      </c>
      <c r="E13" s="97"/>
      <c r="F13" s="97"/>
      <c r="G13" s="97"/>
      <c r="H13" s="97"/>
      <c r="I13" s="97"/>
      <c r="J13" s="97"/>
      <c r="K13" s="96" t="n">
        <f aca="false">IF(AND(NF8="",BLF8=""),"",IF(NF8="f",0,IF(BLF8="f",4,IF(NF8=BLF8,2,IF(BLF8&lt;NF8,4,1)))))</f>
        <v>2</v>
      </c>
      <c r="L13" s="97"/>
      <c r="M13" s="97"/>
      <c r="N13" s="96" t="n">
        <f aca="false">IF(AND(NF11="",BLF11=""),"",IF(NF11="f",0,IF(BLF11="f",4,IF(NF11=BLF11,2,IF(BLF11&lt;NF11,4,1)))))</f>
        <v>1</v>
      </c>
      <c r="O13" s="97"/>
      <c r="P13" s="97"/>
      <c r="Q13" s="96" t="n">
        <f aca="false">IF(AND(NF14="",BLF14=""),"",IF(NF14="f",4,IF(BLF14="f",0,IF(NF14=BLF14,2,IF(BLF14&gt;NF14,4,1)))))</f>
        <v>1</v>
      </c>
      <c r="R13" s="97"/>
      <c r="S13" s="97"/>
      <c r="T13" s="97"/>
      <c r="U13" s="97"/>
      <c r="V13" s="96" t="n">
        <f aca="false">IF(AND(NF19="",BLF19=""),"",IF(NF19="f",4,IF(BLF19="f",0,IF(NF19=BLF19,2,IF(BLF19&gt;NF19,4,1)))))</f>
        <v>4</v>
      </c>
      <c r="W13" s="97"/>
      <c r="X13" s="96" t="n">
        <f aca="false">IF(AND(NF21="",BLF21=""),"",IF(NF21="f",4,IF(BLF21="f",0,IF(NF21=BLF21,2,IF(BLF21&gt;NF21,4,1)))))</f>
        <v>1</v>
      </c>
      <c r="Y13" s="97"/>
      <c r="Z13" s="97"/>
      <c r="AA13" s="97"/>
      <c r="AB13" s="97"/>
      <c r="AC13" s="97"/>
      <c r="AD13" s="96" t="n">
        <f aca="false">IF(AND(NF27="",BLF27=""),"",IF(NF27="f",4,IF(BLF27="f",0,IF(NF27=BLF27,2,IF(BLF27&gt;NF27,4,1)))))</f>
        <v>1</v>
      </c>
      <c r="AE13" s="97"/>
      <c r="AF13" s="98" t="n">
        <f aca="false">SUM(D13:AE13)</f>
        <v>11</v>
      </c>
      <c r="AG13" s="99" t="n">
        <f aca="false">IF(AF$10="","",RANK(AF13,$AF$8:$AF$15))</f>
        <v>7</v>
      </c>
      <c r="AH13" s="100" t="n">
        <f aca="false">'terrain Filles'!H9+'terrain Filles'!H16+'terrain Filles'!H19+'terrain Filles'!G22+'terrain Filles'!G29+'terrain Filles'!G31+'terrain Filles'!G37</f>
        <v>29</v>
      </c>
      <c r="AI13" s="100" t="n">
        <f aca="false">'terrain Filles'!G9+'terrain Filles'!G16+'terrain Filles'!G19+'terrain Filles'!H22+'terrain Filles'!H29+'terrain Filles'!H31+'terrain Filles'!H37</f>
        <v>11</v>
      </c>
    </row>
    <row r="14" customFormat="false" ht="17.25" hidden="false" customHeight="false" outlineLevel="0" collapsed="false">
      <c r="B14" s="94" t="s">
        <v>49</v>
      </c>
      <c r="C14" s="101" t="str">
        <f aca="false">EQFG</f>
        <v>HOPE F</v>
      </c>
      <c r="D14" s="97"/>
      <c r="E14" s="97"/>
      <c r="F14" s="96" t="n">
        <f aca="false">IF(AND(Nf3="",BLF3=""),"",IF(Nf3="f",4,IF(BLF3="f",0,IF(Nf3=BLF3,2,IF(BLF3&gt;Nf3,4,1)))))</f>
        <v>2</v>
      </c>
      <c r="G14" s="97"/>
      <c r="H14" s="97"/>
      <c r="I14" s="96" t="n">
        <f aca="false">IF(AND(NF6="",BLF6=""),"",IF(NF6="f",4,IF(BLF6="f",0,IF(NF6=BLF6,2,IF(BLF6&gt;NF6,4,1)))))</f>
        <v>1</v>
      </c>
      <c r="J14" s="97"/>
      <c r="K14" s="97"/>
      <c r="L14" s="97"/>
      <c r="M14" s="97"/>
      <c r="N14" s="96" t="n">
        <f aca="false">IF(AND(NF11="",BLF11=""),"",IF(NF11="f",4,IF(BLF11="f",0,IF(NF11=BLF11,2,IF(BLF11&gt;NF11,4,1)))))</f>
        <v>4</v>
      </c>
      <c r="O14" s="97"/>
      <c r="P14" s="97"/>
      <c r="Q14" s="97"/>
      <c r="R14" s="96" t="n">
        <f aca="false">IF(AND(NF15="",BLF15=""),"",IF(NF15="f",0,IF(BLF15="f",4,IF(NF15=BLF15,2,IF(BLF15&lt;NF15,4,1)))))</f>
        <v>1</v>
      </c>
      <c r="S14" s="97"/>
      <c r="T14" s="97"/>
      <c r="U14" s="97"/>
      <c r="V14" s="97"/>
      <c r="W14" s="96" t="n">
        <f aca="false">IF(AND(NF20="",BLF20=""),"",IF(NF20="f",0,IF(BLF20="f",4,IF(NF20=BLF20,2,IF(BLF20&lt;NF20,4,1)))))</f>
        <v>2</v>
      </c>
      <c r="X14" s="97"/>
      <c r="Y14" s="96" t="n">
        <f aca="false">IF(AND(NF22="",BLF22=""),"",IF(NF22="f",0,IF(BLF22="f",4,IF(NF22=BLF22,2,IF(BLF22&lt;NF22,4,1)))))</f>
        <v>1</v>
      </c>
      <c r="Z14" s="97"/>
      <c r="AA14" s="97"/>
      <c r="AB14" s="97"/>
      <c r="AC14" s="96" t="n">
        <f aca="false">IF(AND(NF26="",BLF26=""),"",IF(NF26="f",0,IF(BLF26="f",4,IF(NF26=BLF26,2,IF(BLF26&lt;NF26,4,1)))))</f>
        <v>4</v>
      </c>
      <c r="AD14" s="97"/>
      <c r="AE14" s="97"/>
      <c r="AF14" s="98" t="n">
        <f aca="false">SUM(D14:AE14)</f>
        <v>15</v>
      </c>
      <c r="AG14" s="99" t="n">
        <f aca="false">IF(AF$10="","",RANK(AF14,$AF$8:$AF$15))</f>
        <v>6</v>
      </c>
      <c r="AH14" s="100" t="n">
        <f aca="false">'terrain Filles'!G11+'terrain Filles'!G14+'terrain Filles'!G19+'terrain Filles'!H23+'terrain Filles'!H30+'terrain Filles'!H32+'terrain Filles'!H36</f>
        <v>12</v>
      </c>
      <c r="AI14" s="100" t="n">
        <f aca="false">'terrain Filles'!H11+'terrain Filles'!H14+'terrain Filles'!H19+'terrain Filles'!G23+'terrain Filles'!G30+'terrain Filles'!G32+'terrain Filles'!G36</f>
        <v>16</v>
      </c>
    </row>
    <row r="15" customFormat="false" ht="17.25" hidden="false" customHeight="false" outlineLevel="0" collapsed="false">
      <c r="B15" s="94" t="s">
        <v>51</v>
      </c>
      <c r="C15" s="102" t="str">
        <f aca="false">EQFH</f>
        <v>PESSAC F</v>
      </c>
      <c r="D15" s="97"/>
      <c r="E15" s="97"/>
      <c r="F15" s="97"/>
      <c r="G15" s="96" t="n">
        <f aca="false">IF(AND(NF4="",BLF4=""),"",IF(NF4="f",0,IF(BLF4="f",4,IF(NF4=BLF4,2,IF(BLF4&lt;NF4,4,1)))))</f>
        <v>1</v>
      </c>
      <c r="H15" s="97"/>
      <c r="I15" s="97"/>
      <c r="J15" s="97"/>
      <c r="K15" s="96" t="n">
        <f aca="false">IF(AND(NF8="",BLF8=""),"",IF(NF8="f",4,IF(BLF8="f",0,IF(NF8=BLF8,2,IF(BLF8&gt;NF8,4,1)))))</f>
        <v>2</v>
      </c>
      <c r="L15" s="97"/>
      <c r="M15" s="97"/>
      <c r="N15" s="97"/>
      <c r="O15" s="96" t="n">
        <f aca="false">IF(AND(NF12="",BLF12=""),"",IF(NF12="f",0,IF(BLF12="f",4,IF(NF12=BLF12,2,IF(BLF12&lt;NF12,4,1)))))</f>
        <v>1</v>
      </c>
      <c r="P15" s="97"/>
      <c r="Q15" s="97"/>
      <c r="R15" s="97"/>
      <c r="S15" s="96" t="n">
        <f aca="false">IF(AND(NF16="",BLF16=""),"",IF(NF16="f",0,IF(BLF16="f",4,IF(NF16=BLF16,2,IF(BLF16&lt;NF16,4,1)))))</f>
        <v>1</v>
      </c>
      <c r="T15" s="97"/>
      <c r="U15" s="97"/>
      <c r="V15" s="97"/>
      <c r="W15" s="96" t="n">
        <f aca="false">IF(AND(NF20="",BLF20=""),"",IF(NF20="f",4,IF(BLF20="f",0,IF(NF20=BLF20,2,IF(BLF20&gt;NF20,4,1)))))</f>
        <v>2</v>
      </c>
      <c r="X15" s="97"/>
      <c r="Y15" s="97"/>
      <c r="Z15" s="96" t="n">
        <f aca="false">IF(AND(NF23="",BLF23=""),"",IF(NF23="f",4,IF(BLF23="f",0,IF(NF23=BLF23,2,IF(BLF23&gt;NF23,4,1)))))</f>
        <v>1</v>
      </c>
      <c r="AA15" s="97"/>
      <c r="AB15" s="96" t="n">
        <f aca="false">IF(AND(NF25="",BLF25=""),"",IF(NF25="f",4,IF(BLF25="f",0,IF(NF25=BLF25,2,IF(BLF25&gt;NF25,4,1)))))</f>
        <v>1</v>
      </c>
      <c r="AC15" s="97"/>
      <c r="AD15" s="97"/>
      <c r="AE15" s="97"/>
      <c r="AF15" s="98" t="n">
        <f aca="false">SUM(E15:AE15)</f>
        <v>9</v>
      </c>
      <c r="AG15" s="99" t="n">
        <f aca="false">IF(AF$10="","",RANK(AF15,$AF$8:$AF$15))</f>
        <v>8</v>
      </c>
      <c r="AH15" s="100" t="n">
        <f aca="false">'terrain Filles'!H12+'terrain Filles'!G16+'terrain Filles'!H20+'terrain Filles'!H24+'terrain Filles'!G30+'terrain Filles'!G33+'terrain Filles'!G35</f>
        <v>28</v>
      </c>
      <c r="AI15" s="100" t="n">
        <f aca="false">'terrain Filles'!G12+'terrain Filles'!H16+'terrain Filles'!G20+'terrain Filles'!G24+'terrain Filles'!H30+'terrain Filles'!H33+'terrain Filles'!H35</f>
        <v>7</v>
      </c>
    </row>
    <row r="17" customFormat="false" ht="15.75" hidden="false" customHeight="false" outlineLevel="0" collapsed="false">
      <c r="E17" s="103"/>
    </row>
    <row r="18" customFormat="false" ht="15.75" hidden="false" customHeight="false" outlineLevel="0" collapsed="false">
      <c r="E18" s="103"/>
    </row>
    <row r="19" customFormat="false" ht="18" hidden="false" customHeight="false" outlineLevel="0" collapsed="false">
      <c r="A19" s="104"/>
      <c r="B19" s="105"/>
      <c r="C19" s="106"/>
      <c r="D19" s="106"/>
      <c r="E19" s="104"/>
      <c r="F19" s="107"/>
      <c r="G19" s="107"/>
      <c r="H19" s="106"/>
      <c r="I19" s="106"/>
      <c r="J19" s="106"/>
      <c r="K19" s="106"/>
      <c r="L19" s="106"/>
      <c r="M19" s="106"/>
      <c r="N19" s="108"/>
      <c r="O19" s="104"/>
      <c r="P19" s="106"/>
      <c r="Q19" s="106"/>
      <c r="R19" s="106"/>
      <c r="S19" s="106"/>
      <c r="T19" s="106"/>
      <c r="U19" s="106"/>
      <c r="V19" s="104"/>
      <c r="W19" s="104"/>
      <c r="X19" s="104"/>
      <c r="Y19" s="106"/>
      <c r="Z19" s="106"/>
      <c r="AA19" s="106"/>
      <c r="AB19" s="106"/>
      <c r="AC19" s="106"/>
      <c r="AD19" s="106"/>
      <c r="AE19" s="109"/>
    </row>
    <row r="20" customFormat="false" ht="18.75" hidden="false" customHeight="false" outlineLevel="0" collapsed="false">
      <c r="A20" s="104"/>
      <c r="B20" s="104"/>
      <c r="C20" s="106" t="s">
        <v>87</v>
      </c>
      <c r="D20" s="104"/>
      <c r="E20" s="107"/>
      <c r="F20" s="104"/>
      <c r="G20" s="104"/>
      <c r="H20" s="106" t="s">
        <v>88</v>
      </c>
      <c r="I20" s="106"/>
      <c r="J20" s="106"/>
      <c r="M20" s="104"/>
      <c r="N20" s="104"/>
      <c r="O20" s="104"/>
      <c r="P20" s="106" t="s">
        <v>89</v>
      </c>
      <c r="Q20" s="106"/>
      <c r="R20" s="106"/>
      <c r="U20" s="104"/>
      <c r="V20" s="105"/>
      <c r="W20" s="104"/>
      <c r="X20" s="104"/>
      <c r="Y20" s="106" t="s">
        <v>90</v>
      </c>
      <c r="Z20" s="106"/>
      <c r="AA20" s="106"/>
      <c r="AB20" s="106"/>
      <c r="AD20" s="104"/>
      <c r="AE20" s="109"/>
    </row>
    <row r="21" s="117" customFormat="true" ht="18.75" hidden="false" customHeight="false" outlineLevel="0" collapsed="false">
      <c r="A21" s="110"/>
      <c r="B21" s="111" t="n">
        <v>3</v>
      </c>
      <c r="C21" s="112" t="s">
        <v>17</v>
      </c>
      <c r="D21" s="113" t="n">
        <v>7</v>
      </c>
      <c r="E21" s="114"/>
      <c r="F21" s="115"/>
      <c r="G21" s="111" t="n">
        <v>0</v>
      </c>
      <c r="H21" s="116" t="s">
        <v>15</v>
      </c>
      <c r="I21" s="116"/>
      <c r="J21" s="116"/>
      <c r="K21" s="116"/>
      <c r="L21" s="116"/>
      <c r="M21" s="113" t="n">
        <v>5</v>
      </c>
      <c r="N21" s="110"/>
      <c r="O21" s="111"/>
      <c r="P21" s="116" t="s">
        <v>16</v>
      </c>
      <c r="Q21" s="116"/>
      <c r="R21" s="116"/>
      <c r="S21" s="116"/>
      <c r="T21" s="116"/>
      <c r="U21" s="113" t="n">
        <v>3</v>
      </c>
      <c r="V21" s="115"/>
      <c r="W21" s="114"/>
      <c r="X21" s="111"/>
      <c r="Y21" s="116" t="s">
        <v>14</v>
      </c>
      <c r="Z21" s="116"/>
      <c r="AA21" s="116"/>
      <c r="AB21" s="116"/>
      <c r="AC21" s="116"/>
      <c r="AD21" s="113" t="n">
        <v>2</v>
      </c>
      <c r="AE21" s="109"/>
    </row>
    <row r="22" s="117" customFormat="true" ht="18.75" hidden="false" customHeight="false" outlineLevel="0" collapsed="false">
      <c r="A22" s="110"/>
      <c r="B22" s="118" t="n">
        <v>4</v>
      </c>
      <c r="C22" s="119" t="s">
        <v>19</v>
      </c>
      <c r="D22" s="120" t="n">
        <v>8</v>
      </c>
      <c r="E22" s="114"/>
      <c r="F22" s="115"/>
      <c r="G22" s="118" t="n">
        <v>2</v>
      </c>
      <c r="H22" s="119" t="s">
        <v>18</v>
      </c>
      <c r="I22" s="119"/>
      <c r="J22" s="119"/>
      <c r="K22" s="119"/>
      <c r="L22" s="119"/>
      <c r="M22" s="120" t="n">
        <v>6</v>
      </c>
      <c r="N22" s="110"/>
      <c r="O22" s="118"/>
      <c r="P22" s="119" t="s">
        <v>13</v>
      </c>
      <c r="Q22" s="119"/>
      <c r="R22" s="119"/>
      <c r="S22" s="119"/>
      <c r="T22" s="119"/>
      <c r="U22" s="120" t="n">
        <v>4</v>
      </c>
      <c r="V22" s="115"/>
      <c r="W22" s="114"/>
      <c r="X22" s="118"/>
      <c r="Y22" s="119" t="s">
        <v>12</v>
      </c>
      <c r="Z22" s="119"/>
      <c r="AA22" s="119"/>
      <c r="AB22" s="119"/>
      <c r="AC22" s="119"/>
      <c r="AD22" s="113" t="n">
        <v>1</v>
      </c>
      <c r="AE22" s="109"/>
    </row>
    <row r="23" customFormat="false" ht="21.75" hidden="false" customHeight="false" outlineLevel="0" collapsed="false">
      <c r="C23" s="121" t="s">
        <v>91</v>
      </c>
      <c r="I23" s="122" t="s">
        <v>92</v>
      </c>
      <c r="J23" s="122"/>
      <c r="K23" s="122"/>
      <c r="L23" s="122"/>
      <c r="M23" s="122"/>
      <c r="P23" s="109"/>
      <c r="Q23" s="109"/>
      <c r="R23" s="123" t="s">
        <v>93</v>
      </c>
      <c r="S23" s="123"/>
      <c r="T23" s="123"/>
      <c r="U23" s="123"/>
      <c r="V23" s="123"/>
      <c r="Y23" s="109"/>
      <c r="Z23" s="109"/>
      <c r="AA23" s="109"/>
      <c r="AB23" s="109"/>
      <c r="AC23" s="124" t="s">
        <v>94</v>
      </c>
      <c r="AD23" s="124"/>
      <c r="AE23" s="109"/>
    </row>
    <row r="24" customFormat="false" ht="18" hidden="false" customHeight="false" outlineLevel="0" collapsed="false">
      <c r="P24" s="109"/>
      <c r="Q24" s="109"/>
      <c r="R24" s="109"/>
      <c r="S24" s="109"/>
      <c r="T24" s="109"/>
      <c r="U24" s="109"/>
    </row>
  </sheetData>
  <mergeCells count="15">
    <mergeCell ref="C2:H2"/>
    <mergeCell ref="J2:K2"/>
    <mergeCell ref="M2:V2"/>
    <mergeCell ref="C3:H3"/>
    <mergeCell ref="M3:V3"/>
    <mergeCell ref="B4:D4"/>
    <mergeCell ref="H21:L21"/>
    <mergeCell ref="P21:T21"/>
    <mergeCell ref="Y21:AC21"/>
    <mergeCell ref="H22:L22"/>
    <mergeCell ref="P22:T22"/>
    <mergeCell ref="Y22:AC22"/>
    <mergeCell ref="I23:M23"/>
    <mergeCell ref="R23:V23"/>
    <mergeCell ref="AC23:AD23"/>
  </mergeCells>
  <conditionalFormatting sqref="N6 AF7:AF15">
    <cfRule type="cellIs" priority="2" operator="equal" aboveAverage="0" equalAverage="0" bottom="0" percent="0" rank="0" text="" dxfId="0">
      <formula>0</formula>
    </cfRule>
  </conditionalFormatting>
  <conditionalFormatting sqref="P6:S6">
    <cfRule type="cellIs" priority="3" operator="equal" aboveAverage="0" equalAverage="0" bottom="0" percent="0" rank="0" text="" dxfId="1">
      <formula>0</formula>
    </cfRule>
  </conditionalFormatting>
  <conditionalFormatting sqref="AF8:AF1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275694444444444" top="0.511805555555556" bottom="0.865972222222222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  </oddHeader>
    <oddFooter>&amp;C&amp;14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5" width="24.56"/>
    <col collapsed="false" customWidth="true" hidden="false" outlineLevel="0" max="2" min="2" style="125" width="30.28"/>
    <col collapsed="false" customWidth="true" hidden="false" outlineLevel="0" max="3" min="3" style="125" width="11.56"/>
    <col collapsed="false" customWidth="true" hidden="false" outlineLevel="0" max="4" min="4" style="125" width="12.7"/>
    <col collapsed="false" customWidth="true" hidden="false" outlineLevel="0" max="5" min="5" style="125" width="4.85"/>
    <col collapsed="false" customWidth="true" hidden="false" outlineLevel="0" max="6" min="6" style="126" width="4.85"/>
    <col collapsed="false" customWidth="false" hidden="false" outlineLevel="0" max="257" min="7" style="2" width="11.42"/>
  </cols>
  <sheetData>
    <row r="1" s="127" customFormat="true" ht="9.75" hidden="false" customHeight="true" outlineLevel="0" collapsed="false">
      <c r="A1" s="74"/>
      <c r="B1" s="74"/>
      <c r="C1" s="74"/>
      <c r="D1" s="74"/>
      <c r="E1" s="74"/>
      <c r="F1" s="75"/>
    </row>
    <row r="2" s="76" customFormat="true" ht="63" hidden="false" customHeight="true" outlineLevel="0" collapsed="false">
      <c r="F2" s="77"/>
      <c r="G2" s="77"/>
    </row>
    <row r="3" s="76" customFormat="true" ht="25.5" hidden="false" customHeight="true" outlineLevel="0" collapsed="false">
      <c r="A3" s="78" t="s">
        <v>20</v>
      </c>
      <c r="B3" s="128" t="str">
        <f aca="false">saison</f>
        <v>2018-2019</v>
      </c>
      <c r="C3" s="129"/>
      <c r="D3" s="80"/>
    </row>
    <row r="4" s="76" customFormat="true" ht="21" hidden="false" customHeight="true" outlineLevel="0" collapsed="false">
      <c r="A4" s="78" t="s">
        <v>23</v>
      </c>
      <c r="B4" s="128" t="str">
        <f aca="false">date</f>
        <v>10 et 11 Novembre 2018</v>
      </c>
      <c r="C4" s="129"/>
      <c r="D4" s="80"/>
    </row>
    <row r="5" s="127" customFormat="true" ht="15.75" hidden="false" customHeight="false" outlineLevel="0" collapsed="false">
      <c r="A5" s="74"/>
      <c r="B5" s="74"/>
      <c r="C5" s="74"/>
      <c r="D5" s="74"/>
      <c r="E5" s="74"/>
      <c r="F5" s="75"/>
    </row>
    <row r="6" s="127" customFormat="true" ht="18" hidden="false" customHeight="false" outlineLevel="0" collapsed="false">
      <c r="A6" s="78" t="s">
        <v>21</v>
      </c>
      <c r="B6" s="128" t="str">
        <f aca="false">lieu</f>
        <v>Montluçon</v>
      </c>
      <c r="C6" s="130"/>
    </row>
    <row r="7" s="127" customFormat="true" ht="18" hidden="false" customHeight="false" outlineLevel="0" collapsed="false">
      <c r="A7" s="78" t="s">
        <v>24</v>
      </c>
      <c r="B7" s="128" t="str">
        <f aca="false">catégorie</f>
        <v>Division 1 Manche 1 Feminine</v>
      </c>
      <c r="C7" s="129"/>
    </row>
    <row r="8" customFormat="false" ht="15.75" hidden="false" customHeight="false" outlineLevel="0" collapsed="false">
      <c r="A8" s="104"/>
      <c r="B8" s="104"/>
      <c r="C8" s="104"/>
      <c r="D8" s="104"/>
      <c r="E8" s="104"/>
      <c r="F8" s="107"/>
    </row>
    <row r="10" customFormat="false" ht="16.5" hidden="false" customHeight="false" outlineLevel="0" collapsed="false">
      <c r="B10" s="104"/>
    </row>
    <row r="11" customFormat="false" ht="21.75" hidden="false" customHeight="true" outlineLevel="0" collapsed="false">
      <c r="A11" s="131" t="s">
        <v>95</v>
      </c>
      <c r="B11" s="132" t="s">
        <v>12</v>
      </c>
      <c r="C11" s="133" t="n">
        <v>1</v>
      </c>
    </row>
    <row r="12" customFormat="false" ht="21.75" hidden="false" customHeight="true" outlineLevel="0" collapsed="false">
      <c r="B12" s="134" t="s">
        <v>14</v>
      </c>
      <c r="C12" s="135" t="n">
        <v>2</v>
      </c>
    </row>
    <row r="13" customFormat="false" ht="21.75" hidden="false" customHeight="true" outlineLevel="0" collapsed="false">
      <c r="B13" s="134" t="s">
        <v>13</v>
      </c>
      <c r="C13" s="135" t="n">
        <v>3</v>
      </c>
    </row>
    <row r="14" customFormat="false" ht="21.75" hidden="false" customHeight="true" outlineLevel="0" collapsed="false">
      <c r="B14" s="134" t="s">
        <v>16</v>
      </c>
      <c r="C14" s="135" t="n">
        <v>4</v>
      </c>
    </row>
    <row r="15" customFormat="false" ht="21.75" hidden="false" customHeight="true" outlineLevel="0" collapsed="false">
      <c r="B15" s="134" t="s">
        <v>18</v>
      </c>
      <c r="C15" s="135" t="n">
        <v>5</v>
      </c>
    </row>
    <row r="16" customFormat="false" ht="21.75" hidden="false" customHeight="true" outlineLevel="0" collapsed="false">
      <c r="B16" s="134" t="s">
        <v>15</v>
      </c>
      <c r="C16" s="135" t="n">
        <v>6</v>
      </c>
    </row>
    <row r="17" customFormat="false" ht="21.75" hidden="false" customHeight="true" outlineLevel="0" collapsed="false">
      <c r="B17" s="134" t="s">
        <v>17</v>
      </c>
      <c r="C17" s="135" t="n">
        <v>7</v>
      </c>
      <c r="D17" s="125" t="s">
        <v>96</v>
      </c>
    </row>
    <row r="18" customFormat="false" ht="21.75" hidden="false" customHeight="true" outlineLevel="0" collapsed="false">
      <c r="B18" s="136" t="s">
        <v>19</v>
      </c>
      <c r="C18" s="137" t="n">
        <v>8</v>
      </c>
      <c r="D18" s="125" t="s">
        <v>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HP</cp:lastModifiedBy>
  <cp:lastPrinted>2018-11-11T16:07:41Z</cp:lastPrinted>
  <dcterms:modified xsi:type="dcterms:W3CDTF">2018-11-14T18:18:11Z</dcterms:modified>
  <cp:revision>0</cp:revision>
  <dc:subject/>
  <dc:title/>
</cp:coreProperties>
</file>